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"/>
  </bookViews>
  <sheets>
    <sheet name="Anexo Riscos Fiscais ok" sheetId="1" state="visible" r:id="rId2"/>
    <sheet name="AMF - Dem I  ok" sheetId="2" state="visible" r:id="rId3"/>
    <sheet name="AMF - Dem II  ok" sheetId="3" state="visible" r:id="rId4"/>
    <sheet name="AMF - Dem III ok" sheetId="4" state="visible" r:id="rId5"/>
    <sheet name="Plan2" sheetId="5" state="visible" r:id="rId6"/>
    <sheet name="AMF - Dem IV OK" sheetId="6" state="visible" r:id="rId7"/>
    <sheet name="AMF - Dem V ok" sheetId="7" state="visible" r:id="rId8"/>
    <sheet name="AMF - Dem VI    OK" sheetId="8" state="visible" r:id="rId9"/>
    <sheet name="AMF - Dem VII  ok" sheetId="9" state="visible" r:id="rId10"/>
    <sheet name="AMF - Dem VIII OK" sheetId="10" state="visible" r:id="rId11"/>
    <sheet name="metodologia ok" sheetId="11" state="visible" r:id="rId12"/>
    <sheet name="despesa" sheetId="12" state="visible" r:id="rId13"/>
    <sheet name="PPP" sheetId="13" state="visible" r:id="rId14"/>
    <sheet name="Plan1" sheetId="14" state="visible" r:id="rId15"/>
  </sheets>
  <externalReferences>
    <externalReference r:id="rId16"/>
  </externalReferences>
  <definedNames>
    <definedName function="false" hidden="false" localSheetId="3" name="_xlnm.Print_Area" vbProcedure="false">'AMF - Dem III ok'!$A$1:$N$3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localSheetId="1" name="_Toc81141672" vbProcedure="false">#REF!</definedName>
    <definedName function="false" hidden="false" localSheetId="3" name="_Toc81141690" vbProcedure="false">#REF!</definedName>
    <definedName function="false" hidden="false" localSheetId="3" name="_Toc81141697" vbProcedure="false">#REF!</definedName>
    <definedName function="false" hidden="false" localSheetId="9" name="_Toc811417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9">
  <si>
    <t xml:space="preserve">Tabela 1 - DEMONSTRATIVO DOS RISCOS FISCAIS E PROVIDÊNCIAS</t>
  </si>
  <si>
    <t xml:space="preserve">PREFEITURA MUNICIPAL DE SIQUEIRA CAMPOS  PR</t>
  </si>
  <si>
    <t xml:space="preserve">LEI DE DIRETRIZES ORÇAMENTÁRIAS</t>
  </si>
  <si>
    <t xml:space="preserve">ANEXO DE RISCOS FISCAIS</t>
  </si>
  <si>
    <t xml:space="preserve">DEMONSTRATIVO DE RISCOS FISCAIS E PROVIDÊNCIAS</t>
  </si>
  <si>
    <t xml:space="preserve">ARF (LRF, art 4º, § 3º)</t>
  </si>
  <si>
    <t xml:space="preserve">OK</t>
  </si>
  <si>
    <t xml:space="preserve">PASSIVOS FISCAIS</t>
  </si>
  <si>
    <t xml:space="preserve">PROVIDÊNCIAS 2017</t>
  </si>
  <si>
    <t xml:space="preserve">Descrição</t>
  </si>
  <si>
    <t xml:space="preserve">Valor</t>
  </si>
  <si>
    <r>
      <rPr>
        <sz val="14"/>
        <rFont val="Times New Roman"/>
        <family val="1"/>
      </rPr>
      <t xml:space="preserve">Demandas Judiciais </t>
    </r>
    <r>
      <rPr>
        <vertAlign val="superscript"/>
        <sz val="14"/>
        <rFont val="Times New Roman"/>
        <family val="1"/>
      </rPr>
      <t xml:space="preserve">1</t>
    </r>
  </si>
  <si>
    <t xml:space="preserve">   Valores previstos na amortização anual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SUBTOTAL</t>
  </si>
  <si>
    <t xml:space="preserve">DEMAIS RISCOS FISCAIS PASSIVOS</t>
  </si>
  <si>
    <t xml:space="preserve">Frustação de Arrecadação</t>
  </si>
  <si>
    <t xml:space="preserve">Restituição de Tributo a Maior</t>
  </si>
  <si>
    <t xml:space="preserve">Discrepãncia de Projeções:</t>
  </si>
  <si>
    <t xml:space="preserve">Outros Riscos Fiscais</t>
  </si>
  <si>
    <t xml:space="preserve">Abertura de Créditos Adicionais a partir da Reserva de Contingência</t>
  </si>
  <si>
    <t xml:space="preserve">TOTAL</t>
  </si>
  <si>
    <t xml:space="preserve">FONTE: Ministério Público</t>
  </si>
  <si>
    <t xml:space="preserve">1 - Valor previsto para os proximos 5 anos de pagamento, será amortizado no exercício financeiro de 2018 a parcela aproximada de R$ 39.238,42</t>
  </si>
  <si>
    <t xml:space="preserve">Tabela 2 - DEMONSTRATIVO I – METAS ANUAIS</t>
  </si>
  <si>
    <t xml:space="preserve">ANEXO DE  METAS FISCAIS</t>
  </si>
  <si>
    <t xml:space="preserve">METAS ANUAIS</t>
  </si>
  <si>
    <t xml:space="preserve">AMF - Demonstrativo I (LRF, art. 4º, § 1º)</t>
  </si>
  <si>
    <t xml:space="preserve">ESPECIFICAÇÃO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 Receita Total</t>
  </si>
  <si>
    <t xml:space="preserve"> Receitas Primárias (I)</t>
  </si>
  <si>
    <t xml:space="preserve"> Despesa Total</t>
  </si>
  <si>
    <t xml:space="preserve"> Despesas Primárias (II)</t>
  </si>
  <si>
    <t xml:space="preserve"> Resultado Primário (III) = (I – II)</t>
  </si>
  <si>
    <t xml:space="preserve"> Resultado Nominal</t>
  </si>
  <si>
    <t xml:space="preserve"> Dívida Pública Consolidada </t>
  </si>
  <si>
    <t xml:space="preserve"> Dívida Consolidada Líquida </t>
  </si>
  <si>
    <t xml:space="preserve">FONTE: Ipardes PIB Estadual</t>
  </si>
  <si>
    <t xml:space="preserve">pref = 50.961.253,00</t>
  </si>
  <si>
    <t xml:space="preserve">RPPS= 6.000.000,00</t>
  </si>
  <si>
    <t xml:space="preserve">Tabela 3 - DEMONSTRATIVO II – AVALIAÇÃO DO CUMPRIMENTO DAS METAS FISCAIS DO EXERCÍCIO ANTERIOR </t>
  </si>
  <si>
    <t xml:space="preserve">AVALIAÇÃO DO CUMPRIMENTO DAS METAS FISCAIS   DO EXERCÍCIO ANTERIOR                            </t>
  </si>
  <si>
    <t xml:space="preserve">AMF - Demonstrativo II (LRF, art. 4º, §2º, inciso I)</t>
  </si>
  <si>
    <t xml:space="preserve">Metas Previstas em</t>
  </si>
  <si>
    <t xml:space="preserve">Metas Realizadas em </t>
  </si>
  <si>
    <t xml:space="preserve">Variação</t>
  </si>
  <si>
    <t xml:space="preserve">%</t>
  </si>
  <si>
    <t xml:space="preserve">(c) = (b-a)</t>
  </si>
  <si>
    <t xml:space="preserve">(c/a) x 100</t>
  </si>
  <si>
    <t xml:space="preserve">Receita Total</t>
  </si>
  <si>
    <t xml:space="preserve">Receitas Primárias (I)</t>
  </si>
  <si>
    <t xml:space="preserve">Despesa Total</t>
  </si>
  <si>
    <t xml:space="preserve">Despesas Primárias (II)</t>
  </si>
  <si>
    <t xml:space="preserve">Resultado Primário (III) = (I–II)</t>
  </si>
  <si>
    <t xml:space="preserve">Resultado Nominal</t>
  </si>
  <si>
    <t xml:space="preserve">Dívida Pública Consolidada </t>
  </si>
  <si>
    <t xml:space="preserve">Dívida Consolidada Líquida</t>
  </si>
  <si>
    <t xml:space="preserve"> FONTE: SISTEMA CONTÁBIL</t>
  </si>
  <si>
    <t xml:space="preserve">Tabela 4 - DEMONSTRATIVO III – METAS FISCAIS ATUAIS COMPARADAS COM AS FIXADAS NOS TRÊS EXERCÍCIOS ANTERIORES</t>
  </si>
  <si>
    <t xml:space="preserve">ANEXO DE METAS FISCAIS</t>
  </si>
  <si>
    <t xml:space="preserve">METAS FISCAIS ATUAIS COMPARADAS COM AS FIXADAS NOS TRÊS EXERCÍCIOS ANTERIORES</t>
  </si>
  <si>
    <t xml:space="preserve">AMF – Demonstrativo III (LRF, art.4º, §2º, inciso II)</t>
  </si>
  <si>
    <t xml:space="preserve">VALORES A PREÇOS CORRENTES</t>
  </si>
  <si>
    <t xml:space="preserve">Resultado Primário (III) = (I - II)</t>
  </si>
  <si>
    <t xml:space="preserve">Dívida Pública Consolidada</t>
  </si>
  <si>
    <t xml:space="preserve">VALORES A PREÇOS CONSTANTES</t>
  </si>
  <si>
    <t xml:space="preserve">FONTE: arrecadação municipio sistema contábil                                    </t>
  </si>
  <si>
    <t xml:space="preserve">Receita de Remun. Dep. </t>
  </si>
  <si>
    <t xml:space="preserve">saldo dívida em 31/12/2016</t>
  </si>
  <si>
    <t xml:space="preserve">amortização em 2017</t>
  </si>
  <si>
    <t xml:space="preserve">amortização em 2018</t>
  </si>
  <si>
    <t xml:space="preserve">saldo final 2018</t>
  </si>
  <si>
    <t xml:space="preserve">Manutenção Divisão de Obras </t>
  </si>
  <si>
    <t xml:space="preserve">Manutenção da Divisão Serviços Rodoviários</t>
  </si>
  <si>
    <t xml:space="preserve">Vencimentos e encargos </t>
  </si>
  <si>
    <t xml:space="preserve">Diárias</t>
  </si>
  <si>
    <t xml:space="preserve">Material </t>
  </si>
  <si>
    <t xml:space="preserve">material de consumo</t>
  </si>
  <si>
    <t xml:space="preserve">serviços PJ </t>
  </si>
  <si>
    <t xml:space="preserve">serviços PF/PJ </t>
  </si>
  <si>
    <t xml:space="preserve">Equipamentos</t>
  </si>
  <si>
    <t xml:space="preserve">OBRAS</t>
  </si>
  <si>
    <t xml:space="preserve">EQUIPAMENTOS </t>
  </si>
  <si>
    <t xml:space="preserve">Contrapartidas</t>
  </si>
  <si>
    <t xml:space="preserve">Manutenção Serviços Urbanos</t>
  </si>
  <si>
    <t xml:space="preserve">Manutenção Serviços Públicos</t>
  </si>
  <si>
    <t xml:space="preserve">Material</t>
  </si>
  <si>
    <t xml:space="preserve">Mnautenção Bombeiros</t>
  </si>
  <si>
    <t xml:space="preserve">Manutenção Divisão de Saúde Livre</t>
  </si>
  <si>
    <t xml:space="preserve">Diarias</t>
  </si>
  <si>
    <t xml:space="preserve">Auxílios</t>
  </si>
  <si>
    <t xml:space="preserve">Manutenção Divisão de Ensino Fund</t>
  </si>
  <si>
    <t xml:space="preserve">Manutenção Divisão Agricultura</t>
  </si>
  <si>
    <t xml:space="preserve">Obras</t>
  </si>
  <si>
    <t xml:space="preserve">Manutenção Divisão de Esportes e Lazer</t>
  </si>
  <si>
    <t xml:space="preserve">PREF</t>
  </si>
  <si>
    <t xml:space="preserve">CÂMARA</t>
  </si>
  <si>
    <t xml:space="preserve">RPPS</t>
  </si>
  <si>
    <t xml:space="preserve">Obras e Equipa</t>
  </si>
  <si>
    <t xml:space="preserve">Manutenção Divisão de Infância e Adolescencia</t>
  </si>
  <si>
    <t xml:space="preserve">Obras e Equip</t>
  </si>
  <si>
    <t xml:space="preserve">Dotação: Toda e qualquer verba prevista como despesa em orçamentos públicos e destinada </t>
  </si>
  <si>
    <t xml:space="preserve">para fins específicos</t>
  </si>
  <si>
    <t xml:space="preserve">Tabela 5 - DEMONSTRATIVO IV – EVOLUÇÃO DO PATRIMÔNIO LÍQUIDO</t>
  </si>
  <si>
    <t xml:space="preserve">EVOLUÇÃO DO PATRIMÔNIO LÍQUIDO</t>
  </si>
  <si>
    <t xml:space="preserve">AMF - Demonstrativo IV (LRF, art.4º, §2º, inciso III)</t>
  </si>
  <si>
    <t xml:space="preserve">PATRIMÔNIO LÍQUIDO</t>
  </si>
  <si>
    <t xml:space="preserve">Patrimônio/Capital</t>
  </si>
  <si>
    <t xml:space="preserve">Reservas</t>
  </si>
  <si>
    <t xml:space="preserve">Resultado Acumulado</t>
  </si>
  <si>
    <t xml:space="preserve">REGIME PREVIDENCIÁRIO</t>
  </si>
  <si>
    <t xml:space="preserve">Patrimônio</t>
  </si>
  <si>
    <t xml:space="preserve">Déficit ou Superávit Acumulado</t>
  </si>
  <si>
    <t xml:space="preserve">FONTE: Balanço Patrimonial entidade sistema contábil</t>
  </si>
  <si>
    <t xml:space="preserve">Tabela 6 - DEMONSTRATIVO V – ORIGEM E APLICAÇÃO DOS RECURSOS OBTIDOS COM A ALIENAÇÃO DE ATIVOS </t>
  </si>
  <si>
    <t xml:space="preserve">ORIGEM E APLICAÇÃO DOS RECURSOS OBTIDOS COM A ALIENAÇÃO DE ATIVOS</t>
  </si>
  <si>
    <t xml:space="preserve">AMF - Demonstrativo V (LRF, art.4º, §2º, inciso III)</t>
  </si>
  <si>
    <t xml:space="preserve">RECEITAS REALIZADAS</t>
  </si>
  <si>
    <t xml:space="preserve">RECEITAS DE CAPITAL - ALIENAÇÃO DE ATIVOS (I)</t>
  </si>
  <si>
    <t xml:space="preserve">    Alienação de Bens Móveis</t>
  </si>
  <si>
    <t xml:space="preserve">    Alienação de Bens Imóveis</t>
  </si>
  <si>
    <t xml:space="preserve">DESPESAS EXECUTADAS</t>
  </si>
  <si>
    <t xml:space="preserve">(d)</t>
  </si>
  <si>
    <t xml:space="preserve">(e)</t>
  </si>
  <si>
    <t xml:space="preserve">(f)</t>
  </si>
  <si>
    <t xml:space="preserve">APLICAÇÃO DOS RECURSOS DA ALIENAÇÃO DE ATIVOS (II)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ÊNCIA</t>
  </si>
  <si>
    <t xml:space="preserve">        Regime Geral de Previdência Social</t>
  </si>
  <si>
    <t xml:space="preserve">        Regime Próprio de Previdência dos Servidores</t>
  </si>
  <si>
    <t xml:space="preserve">SALDO FINANCEIRO</t>
  </si>
  <si>
    <t xml:space="preserve">2016
(g) = ((Ia – IId) + IIIh)</t>
  </si>
  <si>
    <t xml:space="preserve">2015
(h) = ((Ia – IId) + IIIh)</t>
  </si>
  <si>
    <t xml:space="preserve">2014
 (i) = ((Ib – IIe) + IIIi)</t>
  </si>
  <si>
    <t xml:space="preserve">VALOR (III)</t>
  </si>
  <si>
    <t xml:space="preserve">FONTE: SISTEMA CONTÁBIL</t>
  </si>
  <si>
    <t xml:space="preserve">Nota :</t>
  </si>
  <si>
    <t xml:space="preserve">RECEITAS E DESPESAS PREVIDENCIÁRIAS DO REGIME PRÓPRIO DE PREVIDÊNCIA DOS SERVIDORES</t>
  </si>
  <si>
    <t xml:space="preserve">Tabela 7 - DEMONSTRATIVO VI – AVALIAÇÃO DA SITUAÇÃO FINANCEIRA E ATUARIAL DO REGIME PRÓPRIO DE PREVIDÊNCIA DOS SERVIDORES</t>
  </si>
  <si>
    <t xml:space="preserve">AMF - Demonstrativo VI (LRF, art.4º, §2º, inciso IV, alínea "a")</t>
  </si>
  <si>
    <t xml:space="preserve">RECEITAS</t>
  </si>
  <si>
    <t xml:space="preserve">RECEITAS PREVIDENCIÁRIAS - RPPS (EXCETO INTRA-ORÇAMENTÁRIAS) (I)</t>
  </si>
  <si>
    <t xml:space="preserve">   RECEITAS CORRENTES</t>
  </si>
  <si>
    <t xml:space="preserve">      Receita de Contribuições dos Segurados</t>
  </si>
  <si>
    <t xml:space="preserve">         Pessoal Civil</t>
  </si>
  <si>
    <t xml:space="preserve">         Pessoal Militar</t>
  </si>
  <si>
    <t xml:space="preserve">      Outras Receitas de Contribuições</t>
  </si>
  <si>
    <t xml:space="preserve">      Receita Patrimonial</t>
  </si>
  <si>
    <t xml:space="preserve">      Receita de Serviços </t>
  </si>
  <si>
    <t xml:space="preserve">      Outras Receitas Correntes</t>
  </si>
  <si>
    <t xml:space="preserve">         Compensação Previdenciária do RGPS para o RPPS</t>
  </si>
  <si>
    <t xml:space="preserve">         Outras Receitas Correntes</t>
  </si>
  <si>
    <t xml:space="preserve">   RECEITAS DE CAPITAL</t>
  </si>
  <si>
    <t xml:space="preserve">      Alienação de Bens, Direitos e Ativos</t>
  </si>
  <si>
    <t xml:space="preserve">      Amortização de Empréstimos</t>
  </si>
  <si>
    <t xml:space="preserve">      Outras Receitas de Capital</t>
  </si>
  <si>
    <t xml:space="preserve">   (–) DEDUÇÕES DA RECEITA</t>
  </si>
  <si>
    <t xml:space="preserve">RECEITAS PREVIDENCIÁRIAS - RPPS (INTRA-ORÇAMENTÁRIAS) (II)</t>
  </si>
  <si>
    <t xml:space="preserve">      Receita de Contribuições</t>
  </si>
  <si>
    <t xml:space="preserve">         Patronal</t>
  </si>
  <si>
    <t xml:space="preserve">            Pessoal Civil</t>
  </si>
  <si>
    <t xml:space="preserve">            Pessoal Militar</t>
  </si>
  <si>
    <t xml:space="preserve">         Cobertura de Déficit Atuarial</t>
  </si>
  <si>
    <t xml:space="preserve">         Regime de Débitos e Parcelamentos</t>
  </si>
  <si>
    <t xml:space="preserve">TOTAL DAS RECEITAS PREVIDENCIÁRIAS (III) = (I + II)</t>
  </si>
  <si>
    <t xml:space="preserve">DESPESAS</t>
  </si>
  <si>
    <t xml:space="preserve">DESPESAS PREVIDENCIÁRIAS - RPPS (EXCETO INTRA-ORÇAMENTÁRIAS) (IV)</t>
  </si>
  <si>
    <t xml:space="preserve">   ADMINISTRAÇÃO</t>
  </si>
  <si>
    <t xml:space="preserve">      Despesas Correntes</t>
  </si>
  <si>
    <t xml:space="preserve">      Despesas de Capital</t>
  </si>
  <si>
    <t xml:space="preserve">   PREVIDÊNCIA</t>
  </si>
  <si>
    <t xml:space="preserve">      Pessoal Civil</t>
  </si>
  <si>
    <t xml:space="preserve">      Pessoal Militar   </t>
  </si>
  <si>
    <t xml:space="preserve">      Outras Despesas Previdenciárias</t>
  </si>
  <si>
    <t xml:space="preserve">         Compensação Previdenciária do RPPS para o RGPS</t>
  </si>
  <si>
    <t xml:space="preserve">         Demais Despesas Previdenciárias</t>
  </si>
  <si>
    <t xml:space="preserve">DESPESAS PREVIDENCIÁRIAS - RPPS (INTRA-ORÇAMENTÁRIAS) (V)</t>
  </si>
  <si>
    <t xml:space="preserve">TOTAL DAS DESPESAS PREVIDENCIÁRIAS (VI) = (IV + V)</t>
  </si>
  <si>
    <t xml:space="preserve">RESULTADO PREVIDENCIÁRIO (VII) = (III – VI)</t>
  </si>
  <si>
    <t xml:space="preserve">APORTES DE RECURSOS PARA O REGIME PRÓPRIO 
DE PREVIDÊNCIA DO SERVIDOR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FONTE:</t>
  </si>
  <si>
    <t xml:space="preserve">Tabela 8 - PROJEÇÃO ATUARIAL DO REGIME PRÓPRIO DE PREVIDÊNCIA DOS SERVIDORES</t>
  </si>
  <si>
    <t xml:space="preserve">PROJEÇÃO ATUARIAL DO REGIME PRÓPRIO DE PREVIDÊNCIA DOS SERVIDORES</t>
  </si>
  <si>
    <t xml:space="preserve">AMF – Demonstrativo VI (LRF, art.4º, § 2º, inciso IV, alínea “a”)</t>
  </si>
  <si>
    <t xml:space="preserve">EXERCÍCIO</t>
  </si>
  <si>
    <t xml:space="preserve">RESULTADO</t>
  </si>
  <si>
    <t xml:space="preserve">SALDO FINANCEIRO </t>
  </si>
  <si>
    <t xml:space="preserve">PREVIDENCIÁRIAS</t>
  </si>
  <si>
    <t xml:space="preserve">PREVIDENCIÁRIO</t>
  </si>
  <si>
    <t xml:space="preserve">DO EXERCÍCIO</t>
  </si>
  <si>
    <t xml:space="preserve">(c) = (a-b)</t>
  </si>
  <si>
    <t xml:space="preserve">(d) = (d Exercício anterior) + (c) </t>
  </si>
  <si>
    <t xml:space="preserve">Nota: Projeção atuarial elaborada em dezembro/2016</t>
  </si>
  <si>
    <t xml:space="preserve">Tabela 9 - DEMONSTRATIVO VII – ESTIMATIVA E COMPENSAÇÃO DA RENÚNCIA DE RECEITA</t>
  </si>
  <si>
    <t xml:space="preserve">MUNICIPIO DE SIQUEIRA CAMPOS PR</t>
  </si>
  <si>
    <t xml:space="preserve">ESTIMATIVA E COMPENSAÇÃO DA RENÚNCIA DE RECEITA</t>
  </si>
  <si>
    <t xml:space="preserve">AMF - Tabela 8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IPTU</t>
  </si>
  <si>
    <t xml:space="preserve">Aposentados</t>
  </si>
  <si>
    <t xml:space="preserve">Legislação anterior à 2000</t>
  </si>
  <si>
    <t xml:space="preserve">FONTE: TRIBUTAÇÃO MUNICIPAL E SETOR JURIDICO</t>
  </si>
  <si>
    <t xml:space="preserve">Tabela 10 - DEMONSTRATIVO VIII – MARGEM DE EXPANSÃO DAS DESPESAS OBRIGATÓRIAS DE CARÁTER CONTINUADO</t>
  </si>
  <si>
    <t xml:space="preserve">MARGEM DE EXPANSÃO DAS DESPESAS OBRIGATÓRIAS DE CARÁTER CONTINUADO  </t>
  </si>
  <si>
    <t xml:space="preserve">AMF - Tabela 9 (LRF, art. 4°, § 2°, inciso V)</t>
  </si>
  <si>
    <t xml:space="preserve">EVENTOS</t>
  </si>
  <si>
    <t xml:space="preserve">Valor Previsto para 2018</t>
  </si>
  <si>
    <t xml:space="preserve">Aumento Permanente da Receita  </t>
  </si>
  <si>
    <t xml:space="preserve">(-) 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Novas DOCC geradas por PPP</t>
  </si>
  <si>
    <t xml:space="preserve">Margem Líquida de Expansão de DOCC (V) = (III-IV)</t>
  </si>
  <si>
    <t xml:space="preserve">FONTE: DADOS CONTÁBEIS</t>
  </si>
  <si>
    <t xml:space="preserve">PREFEITURA MUNICIPAL DE SIQUEIRA CAMPOS</t>
  </si>
  <si>
    <t xml:space="preserve">                  Estado do Paraná</t>
  </si>
  <si>
    <t xml:space="preserve">LEI DE DIRETRIZES ORÇAMENTÁRIAS  </t>
  </si>
  <si>
    <t xml:space="preserve">METODOLOGIA E MEMÓRIA DE CÁLCULODAS METAS ANUAIS </t>
  </si>
  <si>
    <t xml:space="preserve">I - RECEITAS  </t>
  </si>
  <si>
    <t xml:space="preserve">Art 4º, § 2º, inciso II da LRF</t>
  </si>
  <si>
    <t xml:space="preserve">ARRECADADA</t>
  </si>
  <si>
    <t xml:space="preserve">ORÇADA</t>
  </si>
  <si>
    <t xml:space="preserve">PREVISÃO</t>
  </si>
  <si>
    <t xml:space="preserve">RECEITAS CORRENTES</t>
  </si>
  <si>
    <t xml:space="preserve">  Receita Tributária</t>
  </si>
  <si>
    <t xml:space="preserve">  Receita de Contribuições</t>
  </si>
  <si>
    <t xml:space="preserve">  Receita Patrimonial</t>
  </si>
  <si>
    <t xml:space="preserve">  APLICAÇÕES FINANCEIRAS</t>
  </si>
  <si>
    <t xml:space="preserve">  Receita Agropecuária</t>
  </si>
  <si>
    <t xml:space="preserve">  Receita Industrial</t>
  </si>
  <si>
    <t xml:space="preserve">  Receita de Serviços</t>
  </si>
  <si>
    <t xml:space="preserve">  Transferêncas Correntes</t>
  </si>
  <si>
    <t xml:space="preserve">  Outras Receitas Correntes</t>
  </si>
  <si>
    <t xml:space="preserve">RECEITAS DE CAPITAL</t>
  </si>
  <si>
    <t xml:space="preserve">  Operaçõe de Crédito</t>
  </si>
  <si>
    <t xml:space="preserve">  Alienação de Bens</t>
  </si>
  <si>
    <t xml:space="preserve">  Amortização de Empréstimos</t>
  </si>
  <si>
    <t xml:space="preserve">  Transferências de Capital</t>
  </si>
  <si>
    <t xml:space="preserve">  Outras Receitas de Capital</t>
  </si>
  <si>
    <t xml:space="preserve">PROJEÇÃO DE 5%</t>
  </si>
  <si>
    <t xml:space="preserve">RPPS PATRIMONIAL</t>
  </si>
  <si>
    <t xml:space="preserve">CONTRIBUIÇÕES</t>
  </si>
  <si>
    <t xml:space="preserve">PREFEITURA MUNICIPAL DE SIQUEIRA CAMPOS PR</t>
  </si>
  <si>
    <t xml:space="preserve">Estado do Paraná</t>
  </si>
  <si>
    <t xml:space="preserve">II - DESPESAS </t>
  </si>
  <si>
    <t xml:space="preserve">Art 4º, § 2º, inciso II da LRF </t>
  </si>
  <si>
    <t xml:space="preserve">EXECUTADA</t>
  </si>
  <si>
    <t xml:space="preserve">DESPESAS CORRENTES</t>
  </si>
  <si>
    <t xml:space="preserve">  Pessoal e Encargos Sociais</t>
  </si>
  <si>
    <t xml:space="preserve">  Juros e Encargos da Dívida</t>
  </si>
  <si>
    <t xml:space="preserve">  Outras Despesas Correntes</t>
  </si>
  <si>
    <t xml:space="preserve">DESPESAS DE CAPITAL</t>
  </si>
  <si>
    <t xml:space="preserve">  Investimentos</t>
  </si>
  <si>
    <t xml:space="preserve">  Inverções Financeiras</t>
  </si>
  <si>
    <t xml:space="preserve">  Amortização da Dívida</t>
  </si>
  <si>
    <t xml:space="preserve">RESERVA DE CONTINGÊNCIA</t>
  </si>
  <si>
    <t xml:space="preserve">EXECUTADA RPPS 2016</t>
  </si>
  <si>
    <t xml:space="preserve">ORÇADA RPPS 2017</t>
  </si>
  <si>
    <t xml:space="preserve">SIQUEIRA CAMPOS</t>
  </si>
  <si>
    <t xml:space="preserve">&lt;Ano de Referência&gt;</t>
  </si>
  <si>
    <t xml:space="preserve">&lt;Ano+1&gt;</t>
  </si>
  <si>
    <t xml:space="preserve">&lt;Ano+2&gt;</t>
  </si>
  <si>
    <t xml:space="preserve"> Receitas primárias advindas de PPP (IV)</t>
  </si>
  <si>
    <t xml:space="preserve"> Despesas primárias geradas por PPP (V)</t>
  </si>
  <si>
    <t xml:space="preserve"> Impacto do saldo das PPP (VI) = IV-V)</t>
  </si>
  <si>
    <t xml:space="preserve">COMPARATIVO DA RECEITA ORÇADA COM A ARRECADADA</t>
  </si>
  <si>
    <t xml:space="preserve">Entidade: MUNICÍPIO DE SIQUEIRA CAMPOS - EXERCÍCIO 2011</t>
  </si>
  <si>
    <t xml:space="preserve">Código</t>
  </si>
  <si>
    <t xml:space="preserve">Categoria Ecônomica</t>
  </si>
  <si>
    <t xml:space="preserve">Prevista</t>
  </si>
  <si>
    <t xml:space="preserve">Arrecadada</t>
  </si>
  <si>
    <t xml:space="preserve">1.0.00.00.00.00</t>
  </si>
  <si>
    <t xml:space="preserve">1.1.00.00.00.00</t>
  </si>
  <si>
    <t xml:space="preserve">RECEITA TRIBUTÁRIA</t>
  </si>
  <si>
    <t xml:space="preserve">1.2.00.00.00.00</t>
  </si>
  <si>
    <t xml:space="preserve">RECEITAS DE CONTRIBUIÇÕES</t>
  </si>
  <si>
    <t xml:space="preserve">1.3.00.00.00.00</t>
  </si>
  <si>
    <t xml:space="preserve">RECEITA PATRIMONIAL</t>
  </si>
  <si>
    <t xml:space="preserve">1.3.11.00.00.00</t>
  </si>
  <si>
    <t xml:space="preserve">ALUGUÉIS</t>
  </si>
  <si>
    <t xml:space="preserve">1.3.25.00.00.00</t>
  </si>
  <si>
    <t xml:space="preserve">REMUNERAÇÃO DE DEPÓSITOS BANCÁRIOS</t>
  </si>
  <si>
    <t xml:space="preserve">1.6.00.00.00.00</t>
  </si>
  <si>
    <t xml:space="preserve">RECEITA DE SERVIÇOS</t>
  </si>
  <si>
    <t xml:space="preserve">1.7.00.00.00.00</t>
  </si>
  <si>
    <t xml:space="preserve">TRANSFERÊNCIAS CORRENTES</t>
  </si>
  <si>
    <t xml:space="preserve">1.7.21.00.00.00</t>
  </si>
  <si>
    <t xml:space="preserve">TRANSFERÊNCIAS DA UNIÃO</t>
  </si>
  <si>
    <t xml:space="preserve">1.7.22.00.00.00</t>
  </si>
  <si>
    <t xml:space="preserve">TRANSFERÊNCIAS DOS ESTADOS</t>
  </si>
  <si>
    <t xml:space="preserve">1.7.24.00.00.00</t>
  </si>
  <si>
    <t xml:space="preserve">TRANSFERÊNCIAS MULTIGOVERNAMENTAIS</t>
  </si>
  <si>
    <t xml:space="preserve">1.9.00.00.00.00</t>
  </si>
  <si>
    <t xml:space="preserve">OUTRAS RECEITAS CORRENTES</t>
  </si>
  <si>
    <t xml:space="preserve">1.9.11.00.00.00</t>
  </si>
  <si>
    <t xml:space="preserve">MULTAS E JUROS DE MORA DOS TRIBUTOS</t>
  </si>
  <si>
    <t xml:space="preserve">1.9.21.00.00.00</t>
  </si>
  <si>
    <t xml:space="preserve">INDENIZAÇÕES</t>
  </si>
  <si>
    <t xml:space="preserve">1.9.22.99.00.00</t>
  </si>
  <si>
    <t xml:space="preserve">OUTRAS RESTITUIÇÕES</t>
  </si>
  <si>
    <t xml:space="preserve">1.9.31.00.00.00</t>
  </si>
  <si>
    <t xml:space="preserve">RECEITA DA DÍVIDA ATIVA TRIBUTÁRIA</t>
  </si>
  <si>
    <t xml:space="preserve">1.9.32.00.00.00</t>
  </si>
  <si>
    <t xml:space="preserve">RECEITA DA DÍVIDA ATIVA NÃO TRIBUTÁRIA</t>
  </si>
  <si>
    <t xml:space="preserve">2.0.00.00.00.00</t>
  </si>
  <si>
    <t xml:space="preserve">2.2.10.00.00.00</t>
  </si>
  <si>
    <t xml:space="preserve">ALIENAÇÃO DE BENS MÓVEIS</t>
  </si>
  <si>
    <t xml:space="preserve">2.4.00.00.00.00</t>
  </si>
  <si>
    <t xml:space="preserve">TRANSFERÊNCIAS DE CAPITAL</t>
  </si>
  <si>
    <t xml:space="preserve">2.4.71.00.00.00</t>
  </si>
  <si>
    <t xml:space="preserve">TRANSFERÊNCIA DE CONVÊNIOS DA UNIÃO E DE SUAS ENTIDADES</t>
  </si>
  <si>
    <t xml:space="preserve">2.4.72.00.00.00</t>
  </si>
  <si>
    <t xml:space="preserve">TRANSFERÊNCIA DE CONVÊNIOS DOS ESTADOS E DO DISTRITO FEDERAL</t>
  </si>
  <si>
    <t xml:space="preserve">TOTAL G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-* #,##0.00_-;\-* #,##0.00_-;_-* \-??_-;_-@_-"/>
    <numFmt numFmtId="168" formatCode="&quot;R$ &quot;#,##0.00"/>
    <numFmt numFmtId="169" formatCode="General"/>
    <numFmt numFmtId="170" formatCode="0%"/>
    <numFmt numFmtId="171" formatCode="0.00"/>
    <numFmt numFmtId="172" formatCode="#,##0.00"/>
    <numFmt numFmtId="173" formatCode="0.0000"/>
    <numFmt numFmtId="174" formatCode="_-* #,##0.00_-;\-* #,##0.00_-;_-* \-????_-;_-@_-"/>
    <numFmt numFmtId="175" formatCode="_-* #,##0.0000_-;\-* #,##0.0000_-;_-* \-????_-;_-@_-"/>
    <numFmt numFmtId="176" formatCode="0.000"/>
    <numFmt numFmtId="177" formatCode="0"/>
    <numFmt numFmtId="178" formatCode="#,##0.00_);\-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vertAlign val="superscript"/>
      <sz val="14"/>
      <name val="Times New Roman"/>
      <family val="1"/>
    </font>
    <font>
      <sz val="9"/>
      <name val="Times New Roman"/>
      <family val="1"/>
    </font>
    <font>
      <sz val="14"/>
      <color rgb="FFFF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FFFF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</font>
    <font>
      <sz val="10"/>
      <color rgb="FFFF0000"/>
      <name val="Arial"/>
      <family val="2"/>
    </font>
    <font>
      <b val="true"/>
      <sz val="32"/>
      <name val="Calibri"/>
      <family val="0"/>
    </font>
    <font>
      <b val="true"/>
      <sz val="14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.05"/>
      <color rgb="FF000000"/>
      <name val="Times New Roman"/>
      <family val="1"/>
    </font>
    <font>
      <sz val="9.85"/>
      <color rgb="FF0000FF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MS Sans Serif"/>
      <family val="2"/>
    </font>
    <font>
      <b val="true"/>
      <sz val="10"/>
      <color rgb="FFFF0000"/>
      <name val="Arial"/>
      <family val="2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1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3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080</xdr:colOff>
      <xdr:row>13</xdr:row>
      <xdr:rowOff>135720</xdr:rowOff>
    </xdr:from>
    <xdr:to>
      <xdr:col>1</xdr:col>
      <xdr:colOff>2568960</xdr:colOff>
      <xdr:row>16</xdr:row>
      <xdr:rowOff>1800</xdr:rowOff>
    </xdr:to>
    <xdr:sp>
      <xdr:nvSpPr>
        <xdr:cNvPr id="0" name="Retângulo 1"/>
        <xdr:cNvSpPr/>
      </xdr:nvSpPr>
      <xdr:spPr>
        <a:xfrm rot="19586400">
          <a:off x="2890080" y="2164320"/>
          <a:ext cx="2829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Sem Moviment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0</xdr:col>
      <xdr:colOff>758880</xdr:colOff>
      <xdr:row>6</xdr:row>
      <xdr:rowOff>123840</xdr:rowOff>
    </xdr:to>
    <xdr:pic>
      <xdr:nvPicPr>
        <xdr:cNvPr id="1" name="Picture 1" descr="Brasao PMSC"/>
        <xdr:cNvPicPr/>
      </xdr:nvPicPr>
      <xdr:blipFill>
        <a:blip r:embed="rId1"/>
        <a:stretch/>
      </xdr:blipFill>
      <xdr:spPr>
        <a:xfrm>
          <a:off x="0" y="304920"/>
          <a:ext cx="75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48640</xdr:colOff>
      <xdr:row>0</xdr:row>
      <xdr:rowOff>-1100880</xdr:rowOff>
    </xdr:from>
    <xdr:to>
      <xdr:col>87</xdr:col>
      <xdr:colOff>351720</xdr:colOff>
      <xdr:row>10</xdr:row>
      <xdr:rowOff>71280</xdr:rowOff>
    </xdr:to>
    <xdr:sp>
      <xdr:nvSpPr>
        <xdr:cNvPr id="2" name="Retângulo 2"/>
        <xdr:cNvSpPr/>
      </xdr:nvSpPr>
      <xdr:spPr>
        <a:xfrm rot="18850200">
          <a:off x="55484640" y="90360"/>
          <a:ext cx="2829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Sem Moviment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O%202012/LDO%202012/siqueira%20campos%20ldo%202012%20AnexosMDF3_Volume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Riscos Fiscais"/>
      <sheetName val="AMF - Dem I (ppp)"/>
      <sheetName val="AMF - Dem I"/>
      <sheetName val="AMF - Dem II"/>
      <sheetName val="AMF - Dem III"/>
      <sheetName val="AMF - Dem IV"/>
      <sheetName val="AMF - Dem V"/>
      <sheetName val="AMF - Dem VI"/>
      <sheetName val="AMF - Dem VII"/>
      <sheetName val="AMF - Dem VII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PREFEITURA MUNICIPAL DE SIQUEIRA CAMPOS - PR</v>
          </cell>
          <cell r="B3">
            <v>0</v>
          </cell>
          <cell r="C3">
            <v>0</v>
          </cell>
          <cell r="D3">
            <v>0</v>
          </cell>
        </row>
      </sheetData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6.56"/>
    <col collapsed="false" customWidth="true" hidden="false" outlineLevel="0" max="3" min="3" style="1" width="30.7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3" t="s">
        <v>3</v>
      </c>
      <c r="B4" s="3"/>
      <c r="C4" s="3"/>
      <c r="D4" s="3"/>
    </row>
    <row r="5" customFormat="false" ht="18.75" hidden="false" customHeight="true" outlineLevel="0" collapsed="false">
      <c r="A5" s="4" t="s">
        <v>4</v>
      </c>
      <c r="B5" s="4"/>
      <c r="C5" s="4"/>
      <c r="D5" s="4"/>
    </row>
    <row r="6" customFormat="false" ht="18.75" hidden="false" customHeight="true" outlineLevel="0" collapsed="false">
      <c r="A6" s="3" t="n">
        <v>2018</v>
      </c>
      <c r="B6" s="3"/>
      <c r="C6" s="3"/>
      <c r="D6" s="3"/>
    </row>
    <row r="7" customFormat="false" ht="18.75" hidden="false" customHeight="true" outlineLevel="0" collapsed="false">
      <c r="A7" s="5" t="s">
        <v>5</v>
      </c>
      <c r="B7" s="5"/>
      <c r="C7" s="6" t="n">
        <v>1</v>
      </c>
      <c r="D7" s="6"/>
      <c r="E7" s="1" t="s">
        <v>6</v>
      </c>
    </row>
    <row r="8" customFormat="false" ht="18.75" hidden="false" customHeight="true" outlineLevel="0" collapsed="false">
      <c r="A8" s="7" t="s">
        <v>7</v>
      </c>
      <c r="B8" s="7"/>
      <c r="C8" s="8" t="s">
        <v>8</v>
      </c>
      <c r="D8" s="8"/>
    </row>
    <row r="9" customFormat="false" ht="18.75" hidden="false" customHeight="true" outlineLevel="0" collapsed="false">
      <c r="A9" s="9" t="s">
        <v>9</v>
      </c>
      <c r="B9" s="9" t="s">
        <v>10</v>
      </c>
      <c r="C9" s="9" t="s">
        <v>9</v>
      </c>
      <c r="D9" s="10" t="s">
        <v>10</v>
      </c>
    </row>
    <row r="10" customFormat="false" ht="23.25" hidden="false" customHeight="true" outlineLevel="0" collapsed="false">
      <c r="A10" s="11" t="s">
        <v>11</v>
      </c>
      <c r="B10" s="12" t="n">
        <v>156953.65</v>
      </c>
      <c r="C10" s="13" t="s">
        <v>12</v>
      </c>
      <c r="D10" s="14" t="n">
        <v>39238.42</v>
      </c>
    </row>
    <row r="11" customFormat="false" ht="15" hidden="false" customHeight="true" outlineLevel="0" collapsed="false">
      <c r="A11" s="11" t="s">
        <v>13</v>
      </c>
      <c r="B11" s="12" t="n">
        <v>0</v>
      </c>
      <c r="C11" s="15"/>
      <c r="D11" s="15"/>
    </row>
    <row r="12" customFormat="false" ht="16.5" hidden="false" customHeight="true" outlineLevel="0" collapsed="false">
      <c r="A12" s="11" t="s">
        <v>14</v>
      </c>
      <c r="B12" s="12" t="n">
        <v>0</v>
      </c>
      <c r="C12" s="15"/>
      <c r="D12" s="15"/>
    </row>
    <row r="13" customFormat="false" ht="15.75" hidden="false" customHeight="true" outlineLevel="0" collapsed="false">
      <c r="A13" s="11" t="s">
        <v>15</v>
      </c>
      <c r="B13" s="12" t="n">
        <v>0</v>
      </c>
      <c r="C13" s="15"/>
      <c r="D13" s="15"/>
    </row>
    <row r="14" customFormat="false" ht="16.5" hidden="false" customHeight="true" outlineLevel="0" collapsed="false">
      <c r="A14" s="11" t="s">
        <v>16</v>
      </c>
      <c r="B14" s="12" t="n">
        <v>0</v>
      </c>
      <c r="C14" s="15"/>
      <c r="D14" s="15"/>
    </row>
    <row r="15" customFormat="false" ht="18.75" hidden="false" customHeight="true" outlineLevel="0" collapsed="false">
      <c r="A15" s="16" t="s">
        <v>17</v>
      </c>
      <c r="B15" s="17"/>
      <c r="C15" s="13" t="s">
        <v>12</v>
      </c>
      <c r="D15" s="18" t="n">
        <f aca="false">D10</f>
        <v>39238.42</v>
      </c>
    </row>
    <row r="16" customFormat="false" ht="17.25" hidden="false" customHeight="true" outlineLevel="0" collapsed="false">
      <c r="A16" s="19" t="s">
        <v>18</v>
      </c>
      <c r="B16" s="20" t="n">
        <f aca="false">SUM(B10:B15)</f>
        <v>156953.65</v>
      </c>
      <c r="C16" s="21" t="s">
        <v>18</v>
      </c>
      <c r="D16" s="22" t="n">
        <f aca="false">D15</f>
        <v>39238.42</v>
      </c>
    </row>
    <row r="17" customFormat="false" ht="18.75" hidden="false" customHeight="true" outlineLevel="0" collapsed="false">
      <c r="A17" s="23" t="s">
        <v>19</v>
      </c>
      <c r="B17" s="23"/>
      <c r="C17" s="21"/>
      <c r="D17" s="24"/>
    </row>
    <row r="18" customFormat="false" ht="18" hidden="false" customHeight="true" outlineLevel="0" collapsed="false">
      <c r="A18" s="25" t="s">
        <v>9</v>
      </c>
      <c r="B18" s="26" t="s">
        <v>10</v>
      </c>
      <c r="C18" s="26" t="s">
        <v>9</v>
      </c>
      <c r="D18" s="27" t="s">
        <v>10</v>
      </c>
    </row>
    <row r="19" customFormat="false" ht="17.25" hidden="false" customHeight="true" outlineLevel="0" collapsed="false">
      <c r="A19" s="28" t="s">
        <v>20</v>
      </c>
      <c r="B19" s="29" t="n">
        <v>0</v>
      </c>
      <c r="C19" s="30"/>
      <c r="D19" s="31"/>
    </row>
    <row r="20" customFormat="false" ht="20.25" hidden="false" customHeight="true" outlineLevel="0" collapsed="false">
      <c r="A20" s="32" t="s">
        <v>21</v>
      </c>
      <c r="B20" s="33" t="n">
        <v>0</v>
      </c>
      <c r="C20" s="34"/>
      <c r="D20" s="34"/>
    </row>
    <row r="21" customFormat="false" ht="19.5" hidden="false" customHeight="true" outlineLevel="0" collapsed="false">
      <c r="A21" s="35" t="s">
        <v>22</v>
      </c>
      <c r="B21" s="36" t="n">
        <v>0</v>
      </c>
      <c r="C21" s="37"/>
      <c r="D21" s="37"/>
    </row>
    <row r="22" customFormat="false" ht="57" hidden="false" customHeight="true" outlineLevel="0" collapsed="false">
      <c r="A22" s="16" t="s">
        <v>23</v>
      </c>
      <c r="B22" s="38" t="n">
        <v>483000</v>
      </c>
      <c r="C22" s="39" t="s">
        <v>24</v>
      </c>
      <c r="D22" s="36" t="n">
        <v>483000</v>
      </c>
    </row>
    <row r="23" customFormat="false" ht="16.5" hidden="false" customHeight="true" outlineLevel="0" collapsed="false">
      <c r="A23" s="40" t="s">
        <v>18</v>
      </c>
      <c r="B23" s="41" t="n">
        <f aca="false">SUM(B19:B22)</f>
        <v>483000</v>
      </c>
      <c r="C23" s="42" t="s">
        <v>18</v>
      </c>
      <c r="D23" s="41" t="n">
        <f aca="false">SUM(D19:D22)</f>
        <v>483000</v>
      </c>
    </row>
    <row r="24" customFormat="false" ht="18" hidden="false" customHeight="true" outlineLevel="0" collapsed="false">
      <c r="A24" s="43" t="s">
        <v>25</v>
      </c>
      <c r="B24" s="44" t="n">
        <f aca="false">B23+B16</f>
        <v>639953.65</v>
      </c>
      <c r="C24" s="45" t="s">
        <v>25</v>
      </c>
      <c r="D24" s="44" t="n">
        <f aca="false">D23+D16</f>
        <v>522238.42</v>
      </c>
    </row>
    <row r="25" customFormat="false" ht="11.25" hidden="false" customHeight="true" outlineLevel="0" collapsed="false">
      <c r="A25" s="46" t="s">
        <v>26</v>
      </c>
      <c r="B25" s="46"/>
      <c r="C25" s="46"/>
      <c r="D25" s="46"/>
    </row>
    <row r="26" customFormat="false" ht="11.25" hidden="false" customHeight="true" outlineLevel="0" collapsed="false">
      <c r="A26" s="1" t="s">
        <v>27</v>
      </c>
    </row>
  </sheetData>
  <mergeCells count="11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7" width="44.7"/>
    <col collapsed="false" customWidth="false" hidden="false" outlineLevel="0" max="257" min="3" style="47" width="9.14"/>
  </cols>
  <sheetData>
    <row r="1" customFormat="false" ht="11.25" hidden="false" customHeight="true" outlineLevel="0" collapsed="false">
      <c r="A1" s="48" t="s">
        <v>233</v>
      </c>
      <c r="B1" s="49"/>
    </row>
    <row r="2" customFormat="false" ht="11.25" hidden="false" customHeight="true" outlineLevel="0" collapsed="false">
      <c r="A2" s="155"/>
      <c r="B2" s="155"/>
    </row>
    <row r="3" customFormat="false" ht="11.25" hidden="false" customHeight="true" outlineLevel="0" collapsed="false">
      <c r="A3" s="308" t="s">
        <v>221</v>
      </c>
      <c r="B3" s="308"/>
    </row>
    <row r="4" customFormat="false" ht="11.25" hidden="false" customHeight="true" outlineLevel="0" collapsed="false">
      <c r="A4" s="50" t="s">
        <v>2</v>
      </c>
      <c r="B4" s="50"/>
    </row>
    <row r="5" customFormat="false" ht="11.25" hidden="false" customHeight="true" outlineLevel="0" collapsed="false">
      <c r="A5" s="50" t="s">
        <v>29</v>
      </c>
      <c r="B5" s="50"/>
    </row>
    <row r="6" customFormat="false" ht="11.25" hidden="false" customHeight="true" outlineLevel="0" collapsed="false">
      <c r="A6" s="157" t="s">
        <v>234</v>
      </c>
      <c r="B6" s="157"/>
    </row>
    <row r="7" customFormat="false" ht="11.25" hidden="false" customHeight="true" outlineLevel="0" collapsed="false">
      <c r="A7" s="50" t="n">
        <v>2018</v>
      </c>
      <c r="B7" s="50"/>
    </row>
    <row r="8" customFormat="false" ht="12.75" hidden="false" customHeight="true" outlineLevel="0" collapsed="false">
      <c r="A8" s="50"/>
      <c r="B8" s="50"/>
    </row>
    <row r="9" customFormat="false" ht="12.75" hidden="false" customHeight="true" outlineLevel="0" collapsed="false">
      <c r="A9" s="53" t="s">
        <v>235</v>
      </c>
      <c r="B9" s="55" t="n">
        <v>1</v>
      </c>
    </row>
    <row r="10" customFormat="false" ht="12.75" hidden="false" customHeight="true" outlineLevel="0" collapsed="false">
      <c r="A10" s="158" t="s">
        <v>236</v>
      </c>
      <c r="B10" s="169" t="s">
        <v>237</v>
      </c>
    </row>
    <row r="11" s="60" customFormat="true" ht="12.75" hidden="false" customHeight="true" outlineLevel="0" collapsed="false">
      <c r="A11" s="158"/>
      <c r="B11" s="169"/>
    </row>
    <row r="12" customFormat="false" ht="15" hidden="false" customHeight="true" outlineLevel="0" collapsed="false">
      <c r="A12" s="188" t="s">
        <v>238</v>
      </c>
      <c r="B12" s="309" t="n">
        <v>0</v>
      </c>
    </row>
    <row r="13" customFormat="false" ht="15" hidden="false" customHeight="true" outlineLevel="0" collapsed="false">
      <c r="A13" s="188" t="s">
        <v>239</v>
      </c>
      <c r="B13" s="309" t="n">
        <v>0</v>
      </c>
    </row>
    <row r="14" customFormat="false" ht="15.75" hidden="false" customHeight="true" outlineLevel="0" collapsed="false">
      <c r="A14" s="193" t="s">
        <v>240</v>
      </c>
      <c r="B14" s="310" t="n">
        <v>0</v>
      </c>
    </row>
    <row r="15" customFormat="false" ht="15" hidden="false" customHeight="true" outlineLevel="0" collapsed="false">
      <c r="A15" s="193" t="s">
        <v>241</v>
      </c>
      <c r="B15" s="311" t="n">
        <f aca="false">B12-B13</f>
        <v>0</v>
      </c>
    </row>
    <row r="16" customFormat="false" ht="15" hidden="false" customHeight="true" outlineLevel="0" collapsed="false">
      <c r="A16" s="193" t="s">
        <v>242</v>
      </c>
      <c r="B16" s="311" t="n">
        <v>0</v>
      </c>
    </row>
    <row r="17" customFormat="false" ht="15" hidden="false" customHeight="true" outlineLevel="0" collapsed="false">
      <c r="A17" s="193" t="s">
        <v>243</v>
      </c>
      <c r="B17" s="311" t="n">
        <f aca="false">B15+B16</f>
        <v>0</v>
      </c>
    </row>
    <row r="18" customFormat="false" ht="15.75" hidden="false" customHeight="true" outlineLevel="0" collapsed="false">
      <c r="A18" s="188" t="s">
        <v>244</v>
      </c>
      <c r="B18" s="312"/>
    </row>
    <row r="19" customFormat="false" ht="15.75" hidden="false" customHeight="true" outlineLevel="0" collapsed="false">
      <c r="A19" s="188" t="s">
        <v>245</v>
      </c>
      <c r="B19" s="313"/>
    </row>
    <row r="20" customFormat="false" ht="15.75" hidden="false" customHeight="true" outlineLevel="0" collapsed="false">
      <c r="A20" s="193" t="s">
        <v>246</v>
      </c>
      <c r="B20" s="206"/>
    </row>
    <row r="21" customFormat="false" ht="15" hidden="false" customHeight="true" outlineLevel="0" collapsed="false">
      <c r="A21" s="193" t="s">
        <v>247</v>
      </c>
      <c r="B21" s="311" t="n">
        <f aca="false">B17</f>
        <v>0</v>
      </c>
    </row>
    <row r="22" customFormat="false" ht="11.25" hidden="false" customHeight="true" outlineLevel="0" collapsed="false">
      <c r="A22" s="80" t="s">
        <v>248</v>
      </c>
      <c r="B22" s="80"/>
    </row>
  </sheetData>
  <mergeCells count="10">
    <mergeCell ref="A2:B2"/>
    <mergeCell ref="A3:B3"/>
    <mergeCell ref="A4:B4"/>
    <mergeCell ref="A5:B5"/>
    <mergeCell ref="A6:B6"/>
    <mergeCell ref="A7:B7"/>
    <mergeCell ref="A8:B8"/>
    <mergeCell ref="A10:A11"/>
    <mergeCell ref="B10:B11"/>
    <mergeCell ref="A22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6.42"/>
    <col collapsed="false" customWidth="true" hidden="false" outlineLevel="0" max="2" min="2" style="314" width="13.85"/>
    <col collapsed="false" customWidth="true" hidden="false" outlineLevel="0" max="3" min="3" style="314" width="16.99"/>
    <col collapsed="false" customWidth="true" hidden="false" outlineLevel="0" max="4" min="4" style="314" width="15.13"/>
    <col collapsed="false" customWidth="true" hidden="true" outlineLevel="0" max="5" min="5" style="314" width="12.85"/>
    <col collapsed="false" customWidth="true" hidden="false" outlineLevel="0" max="6" min="6" style="314" width="13.7"/>
    <col collapsed="false" customWidth="true" hidden="false" outlineLevel="0" max="7" min="7" style="314" width="13.85"/>
    <col collapsed="false" customWidth="true" hidden="true" outlineLevel="0" max="8" min="8" style="314" width="12.85"/>
    <col collapsed="false" customWidth="true" hidden="false" outlineLevel="0" max="10" min="9" style="314" width="12.85"/>
    <col collapsed="false" customWidth="false" hidden="false" outlineLevel="0" max="11" min="11" style="314" width="9.14"/>
    <col collapsed="false" customWidth="true" hidden="false" outlineLevel="0" max="12" min="12" style="314" width="13.56"/>
    <col collapsed="false" customWidth="false" hidden="false" outlineLevel="0" max="257" min="13" style="314" width="9.14"/>
  </cols>
  <sheetData>
    <row r="2" customFormat="false" ht="13.5" hidden="false" customHeight="false" outlineLevel="0" collapsed="false"/>
    <row r="3" customFormat="false" ht="18.75" hidden="false" customHeight="true" outlineLevel="0" collapsed="false">
      <c r="A3" s="315" t="s">
        <v>249</v>
      </c>
      <c r="B3" s="315"/>
      <c r="C3" s="315"/>
      <c r="D3" s="315"/>
      <c r="E3" s="315"/>
      <c r="F3" s="315"/>
      <c r="G3" s="315"/>
      <c r="H3" s="315"/>
      <c r="I3" s="315"/>
      <c r="J3" s="315"/>
    </row>
    <row r="4" customFormat="false" ht="12.75" hidden="false" customHeight="true" outlineLevel="0" collapsed="false">
      <c r="A4" s="316" t="s">
        <v>250</v>
      </c>
      <c r="B4" s="316"/>
      <c r="C4" s="316"/>
      <c r="D4" s="316"/>
      <c r="E4" s="316"/>
      <c r="F4" s="316"/>
      <c r="G4" s="316"/>
      <c r="H4" s="316"/>
      <c r="I4" s="316"/>
      <c r="J4" s="316"/>
    </row>
    <row r="5" customFormat="false" ht="15.75" hidden="false" customHeight="true" outlineLevel="0" collapsed="false">
      <c r="A5" s="317" t="s">
        <v>251</v>
      </c>
      <c r="B5" s="317"/>
      <c r="C5" s="317"/>
      <c r="D5" s="317"/>
      <c r="E5" s="317"/>
      <c r="F5" s="317"/>
      <c r="G5" s="317"/>
      <c r="H5" s="317"/>
      <c r="I5" s="317"/>
      <c r="J5" s="317"/>
    </row>
    <row r="6" customFormat="false" ht="15.75" hidden="false" customHeight="true" outlineLevel="0" collapsed="false">
      <c r="A6" s="317" t="s">
        <v>252</v>
      </c>
      <c r="B6" s="317"/>
      <c r="C6" s="317"/>
      <c r="D6" s="317"/>
      <c r="E6" s="317"/>
      <c r="F6" s="317"/>
      <c r="G6" s="317"/>
      <c r="H6" s="317"/>
      <c r="I6" s="317"/>
      <c r="J6" s="317"/>
    </row>
    <row r="7" customFormat="false" ht="15.75" hidden="false" customHeight="true" outlineLevel="0" collapsed="false">
      <c r="A7" s="317" t="s">
        <v>253</v>
      </c>
      <c r="B7" s="317"/>
      <c r="C7" s="317"/>
      <c r="D7" s="317"/>
      <c r="E7" s="317"/>
      <c r="F7" s="317"/>
      <c r="G7" s="317"/>
      <c r="H7" s="317"/>
      <c r="I7" s="317"/>
      <c r="J7" s="317"/>
    </row>
    <row r="8" customFormat="false" ht="15.75" hidden="false" customHeight="true" outlineLevel="0" collapsed="false">
      <c r="A8" s="317" t="s">
        <v>254</v>
      </c>
      <c r="B8" s="317"/>
      <c r="C8" s="317"/>
      <c r="D8" s="317"/>
      <c r="E8" s="317"/>
      <c r="F8" s="317"/>
      <c r="G8" s="317"/>
      <c r="H8" s="317"/>
      <c r="I8" s="317"/>
      <c r="J8" s="317"/>
    </row>
    <row r="9" customFormat="false" ht="12.75" hidden="false" customHeight="true" outlineLevel="0" collapsed="false">
      <c r="A9" s="318" t="n">
        <v>2018</v>
      </c>
      <c r="B9" s="318"/>
      <c r="C9" s="318"/>
      <c r="D9" s="318"/>
      <c r="E9" s="318"/>
      <c r="F9" s="318"/>
      <c r="G9" s="318"/>
      <c r="H9" s="318"/>
      <c r="I9" s="318"/>
      <c r="J9" s="318"/>
    </row>
    <row r="10" customFormat="false" ht="12.75" hidden="false" customHeight="true" outlineLevel="0" collapsed="false">
      <c r="A10" s="319" t="s">
        <v>32</v>
      </c>
      <c r="B10" s="320" t="s">
        <v>255</v>
      </c>
      <c r="C10" s="320"/>
      <c r="D10" s="320"/>
      <c r="E10" s="320" t="s">
        <v>256</v>
      </c>
      <c r="F10" s="320"/>
      <c r="G10" s="320"/>
      <c r="H10" s="320"/>
      <c r="I10" s="321" t="s">
        <v>257</v>
      </c>
      <c r="J10" s="321"/>
    </row>
    <row r="11" customFormat="false" ht="12.75" hidden="false" customHeight="false" outlineLevel="0" collapsed="false">
      <c r="A11" s="319"/>
      <c r="B11" s="322" t="n">
        <v>2014</v>
      </c>
      <c r="C11" s="322" t="n">
        <v>2015</v>
      </c>
      <c r="D11" s="322" t="n">
        <v>2016</v>
      </c>
      <c r="E11" s="322" t="n">
        <v>2010</v>
      </c>
      <c r="F11" s="322" t="n">
        <v>2017</v>
      </c>
      <c r="G11" s="323" t="n">
        <v>2018</v>
      </c>
      <c r="H11" s="322"/>
      <c r="I11" s="324" t="n">
        <v>2019</v>
      </c>
      <c r="J11" s="324" t="n">
        <v>2020</v>
      </c>
      <c r="L11" s="325"/>
    </row>
    <row r="12" customFormat="false" ht="12.75" hidden="false" customHeight="false" outlineLevel="0" collapsed="false">
      <c r="A12" s="326" t="s">
        <v>258</v>
      </c>
      <c r="B12" s="327" t="n">
        <v>35241984.82</v>
      </c>
      <c r="C12" s="327" t="n">
        <v>38759098.47</v>
      </c>
      <c r="D12" s="327" t="n">
        <f aca="false">D13+D14+D15+D19+D20+D21</f>
        <v>49662002.1</v>
      </c>
      <c r="E12" s="327" t="n">
        <v>21175204</v>
      </c>
      <c r="F12" s="327" t="n">
        <f aca="false">F13+F14+F15+F19+F20+F21</f>
        <v>48436825.12</v>
      </c>
      <c r="G12" s="328" t="n">
        <f aca="false">G13+G14+G15+G19+G20+G21</f>
        <v>51940684.7945</v>
      </c>
      <c r="H12" s="327"/>
      <c r="I12" s="329" t="n">
        <f aca="false">G12*106%</f>
        <v>55057125.88217</v>
      </c>
      <c r="J12" s="329" t="n">
        <f aca="false">I12*106%</f>
        <v>58360553.4351002</v>
      </c>
      <c r="L12" s="330"/>
    </row>
    <row r="13" customFormat="false" ht="12.75" hidden="false" customHeight="false" outlineLevel="0" collapsed="false">
      <c r="A13" s="326" t="s">
        <v>259</v>
      </c>
      <c r="B13" s="327" t="n">
        <v>3271396.32</v>
      </c>
      <c r="C13" s="327" t="n">
        <v>3548871.37</v>
      </c>
      <c r="D13" s="327" t="n">
        <v>2851725.25</v>
      </c>
      <c r="E13" s="327" t="n">
        <v>1396243.33</v>
      </c>
      <c r="F13" s="327" t="n">
        <v>4010602.24</v>
      </c>
      <c r="G13" s="328" t="n">
        <f aca="false">F13*5%+F13</f>
        <v>4211132.352</v>
      </c>
      <c r="H13" s="327"/>
      <c r="I13" s="329" t="n">
        <f aca="false">G13*106%</f>
        <v>4463800.29312</v>
      </c>
      <c r="J13" s="329" t="n">
        <f aca="false">I13*106%</f>
        <v>4731628.3107072</v>
      </c>
    </row>
    <row r="14" customFormat="false" ht="12.75" hidden="false" customHeight="false" outlineLevel="0" collapsed="false">
      <c r="A14" s="326" t="s">
        <v>260</v>
      </c>
      <c r="B14" s="327" t="n">
        <v>432646.12</v>
      </c>
      <c r="C14" s="327" t="n">
        <v>505402.9</v>
      </c>
      <c r="D14" s="327" t="n">
        <f aca="false">602911+B31</f>
        <v>4319883</v>
      </c>
      <c r="E14" s="327" t="n">
        <v>95724.5</v>
      </c>
      <c r="F14" s="327" t="n">
        <v>3773220</v>
      </c>
      <c r="G14" s="328" t="n">
        <v>4855854.94</v>
      </c>
      <c r="H14" s="327"/>
      <c r="I14" s="329" t="n">
        <f aca="false">G14*106%</f>
        <v>5147206.2364</v>
      </c>
      <c r="J14" s="329" t="n">
        <f aca="false">I14*106%</f>
        <v>5456038.610584</v>
      </c>
    </row>
    <row r="15" customFormat="false" ht="12.75" hidden="false" customHeight="false" outlineLevel="0" collapsed="false">
      <c r="A15" s="326" t="s">
        <v>261</v>
      </c>
      <c r="B15" s="327" t="n">
        <v>574045.07</v>
      </c>
      <c r="C15" s="327" t="n">
        <v>615228.74</v>
      </c>
      <c r="D15" s="327" t="n">
        <f aca="false">522945.79+B30</f>
        <v>4623542.32</v>
      </c>
      <c r="E15" s="327" t="n">
        <v>102735.43</v>
      </c>
      <c r="F15" s="327" t="n">
        <v>1146870.23</v>
      </c>
      <c r="G15" s="328" t="n">
        <v>1392258.22</v>
      </c>
      <c r="H15" s="327"/>
      <c r="I15" s="329" t="n">
        <f aca="false">G15*106%</f>
        <v>1475793.7132</v>
      </c>
      <c r="J15" s="329" t="n">
        <f aca="false">I15*106%</f>
        <v>1564341.335992</v>
      </c>
    </row>
    <row r="16" customFormat="false" ht="12.75" hidden="false" customHeight="false" outlineLevel="0" collapsed="false">
      <c r="A16" s="326" t="s">
        <v>262</v>
      </c>
      <c r="B16" s="327" t="n">
        <f aca="false">C16*107%</f>
        <v>0</v>
      </c>
      <c r="C16" s="327"/>
      <c r="D16" s="327"/>
      <c r="E16" s="327" t="n">
        <v>0</v>
      </c>
      <c r="F16" s="327" t="n">
        <f aca="false">D16*107%</f>
        <v>0</v>
      </c>
      <c r="G16" s="328" t="n">
        <f aca="false">F16*6%+F16</f>
        <v>0</v>
      </c>
      <c r="H16" s="327"/>
      <c r="I16" s="329" t="n">
        <f aca="false">G16*106%</f>
        <v>0</v>
      </c>
      <c r="J16" s="329" t="n">
        <f aca="false">I16*106%</f>
        <v>0</v>
      </c>
    </row>
    <row r="17" customFormat="false" ht="12.75" hidden="false" customHeight="false" outlineLevel="0" collapsed="false">
      <c r="A17" s="326" t="s">
        <v>263</v>
      </c>
      <c r="B17" s="327" t="e">
        <f aca="false">C17*107%</f>
        <v>#VALUE!</v>
      </c>
      <c r="C17" s="327" t="e">
        <f aca="false">D17*107%</f>
        <v>#VALUE!</v>
      </c>
      <c r="D17" s="327" t="e">
        <f aca="false">E17*107%</f>
        <v>#VALUE!</v>
      </c>
      <c r="E17" s="327" t="e">
        <f aca="false">B17*107%</f>
        <v>#VALUE!</v>
      </c>
      <c r="F17" s="327" t="e">
        <f aca="false">D17*107%</f>
        <v>#VALUE!</v>
      </c>
      <c r="G17" s="328" t="n">
        <v>0</v>
      </c>
      <c r="H17" s="327"/>
      <c r="I17" s="329" t="n">
        <f aca="false">G17*106%</f>
        <v>0</v>
      </c>
      <c r="J17" s="329" t="n">
        <f aca="false">I17*106%</f>
        <v>0</v>
      </c>
    </row>
    <row r="18" customFormat="false" ht="12.75" hidden="false" customHeight="false" outlineLevel="0" collapsed="false">
      <c r="A18" s="326" t="s">
        <v>264</v>
      </c>
      <c r="B18" s="327" t="e">
        <f aca="false">C18*107%</f>
        <v>#VALUE!</v>
      </c>
      <c r="C18" s="327" t="e">
        <f aca="false">D18*107%</f>
        <v>#VALUE!</v>
      </c>
      <c r="D18" s="327" t="e">
        <f aca="false">E18*107%</f>
        <v>#VALUE!</v>
      </c>
      <c r="E18" s="327" t="e">
        <f aca="false">B18*107%</f>
        <v>#VALUE!</v>
      </c>
      <c r="F18" s="327" t="e">
        <f aca="false">D18*107%</f>
        <v>#VALUE!</v>
      </c>
      <c r="G18" s="328" t="n">
        <v>0</v>
      </c>
      <c r="H18" s="327"/>
      <c r="I18" s="329" t="n">
        <f aca="false">G18*106%</f>
        <v>0</v>
      </c>
      <c r="J18" s="329" t="n">
        <f aca="false">I18*106%</f>
        <v>0</v>
      </c>
    </row>
    <row r="19" customFormat="false" ht="12.75" hidden="false" customHeight="false" outlineLevel="0" collapsed="false">
      <c r="A19" s="326" t="s">
        <v>265</v>
      </c>
      <c r="B19" s="327" t="n">
        <v>0</v>
      </c>
      <c r="C19" s="327" t="n">
        <v>102586.69</v>
      </c>
      <c r="D19" s="327" t="n">
        <v>62652.28</v>
      </c>
      <c r="E19" s="327" t="n">
        <v>10000</v>
      </c>
      <c r="F19" s="327" t="n">
        <v>208335</v>
      </c>
      <c r="G19" s="328" t="n">
        <f aca="false">F19*5%+F19</f>
        <v>218751.75</v>
      </c>
      <c r="H19" s="327"/>
      <c r="I19" s="329" t="n">
        <f aca="false">G19*106%</f>
        <v>231876.855</v>
      </c>
      <c r="J19" s="329" t="n">
        <f aca="false">I19*106%</f>
        <v>245789.4663</v>
      </c>
    </row>
    <row r="20" customFormat="false" ht="12.75" hidden="false" customHeight="false" outlineLevel="0" collapsed="false">
      <c r="A20" s="326" t="s">
        <v>266</v>
      </c>
      <c r="B20" s="327" t="n">
        <v>30576752.61</v>
      </c>
      <c r="C20" s="327" t="n">
        <v>33646826.76</v>
      </c>
      <c r="D20" s="327" t="n">
        <v>37292436.88</v>
      </c>
      <c r="E20" s="327" t="n">
        <v>18341999.23</v>
      </c>
      <c r="F20" s="327" t="n">
        <v>38771119.65</v>
      </c>
      <c r="G20" s="328" t="n">
        <f aca="false">F20*5%+F20</f>
        <v>40709675.6325</v>
      </c>
      <c r="H20" s="327"/>
      <c r="I20" s="329" t="n">
        <f aca="false">G20*106%</f>
        <v>43152256.17045</v>
      </c>
      <c r="J20" s="329" t="n">
        <f aca="false">I20*106%</f>
        <v>45741391.540677</v>
      </c>
    </row>
    <row r="21" customFormat="false" ht="12.75" hidden="false" customHeight="false" outlineLevel="0" collapsed="false">
      <c r="A21" s="326" t="s">
        <v>267</v>
      </c>
      <c r="B21" s="327" t="n">
        <v>305036.4</v>
      </c>
      <c r="C21" s="327" t="n">
        <v>340182.01</v>
      </c>
      <c r="D21" s="327" t="n">
        <v>511762.37</v>
      </c>
      <c r="E21" s="327" t="n">
        <v>1228501.5</v>
      </c>
      <c r="F21" s="327" t="n">
        <v>526678</v>
      </c>
      <c r="G21" s="328" t="n">
        <f aca="false">F21*5%+F21</f>
        <v>553011.9</v>
      </c>
      <c r="H21" s="327"/>
      <c r="I21" s="329" t="n">
        <f aca="false">G21*106%</f>
        <v>586192.614</v>
      </c>
      <c r="J21" s="329" t="n">
        <f aca="false">I21*106%</f>
        <v>621364.17084</v>
      </c>
    </row>
    <row r="22" customFormat="false" ht="14.25" hidden="false" customHeight="false" outlineLevel="0" collapsed="false">
      <c r="A22" s="326" t="s">
        <v>268</v>
      </c>
      <c r="B22" s="331" t="n">
        <v>1633820.6</v>
      </c>
      <c r="C22" s="331" t="n">
        <v>1793720.51</v>
      </c>
      <c r="D22" s="331" t="n">
        <v>1674723.23</v>
      </c>
      <c r="E22" s="331" t="n">
        <v>45796</v>
      </c>
      <c r="F22" s="331" t="n">
        <v>7015643.88</v>
      </c>
      <c r="G22" s="332" t="n">
        <v>7584248.21</v>
      </c>
      <c r="H22" s="331"/>
      <c r="I22" s="329" t="n">
        <v>3408638.95</v>
      </c>
      <c r="J22" s="329" t="n">
        <f aca="false">I22*106%</f>
        <v>3613157.287</v>
      </c>
    </row>
    <row r="23" customFormat="false" ht="12.75" hidden="false" customHeight="false" outlineLevel="0" collapsed="false">
      <c r="A23" s="326" t="s">
        <v>269</v>
      </c>
      <c r="B23" s="327" t="n">
        <v>0</v>
      </c>
      <c r="C23" s="327" t="n">
        <v>0</v>
      </c>
      <c r="D23" s="327"/>
      <c r="E23" s="327" t="n">
        <v>0</v>
      </c>
      <c r="F23" s="327" t="n">
        <v>1500000</v>
      </c>
      <c r="G23" s="328" t="n">
        <v>0</v>
      </c>
      <c r="H23" s="327"/>
      <c r="I23" s="329" t="n">
        <v>0</v>
      </c>
      <c r="J23" s="329" t="n">
        <f aca="false">I23*106%</f>
        <v>0</v>
      </c>
    </row>
    <row r="24" customFormat="false" ht="12.75" hidden="false" customHeight="false" outlineLevel="0" collapsed="false">
      <c r="A24" s="326" t="s">
        <v>270</v>
      </c>
      <c r="B24" s="327" t="n">
        <v>1000</v>
      </c>
      <c r="C24" s="327" t="n">
        <v>0</v>
      </c>
      <c r="D24" s="327" t="n">
        <v>378300</v>
      </c>
      <c r="E24" s="327" t="n">
        <v>11499</v>
      </c>
      <c r="F24" s="327" t="n">
        <v>60000</v>
      </c>
      <c r="G24" s="328" t="n">
        <v>50000</v>
      </c>
      <c r="H24" s="327"/>
      <c r="I24" s="329" t="n">
        <f aca="false">G24*106%</f>
        <v>53000</v>
      </c>
      <c r="J24" s="329" t="n">
        <f aca="false">I24*106%</f>
        <v>56180</v>
      </c>
    </row>
    <row r="25" customFormat="false" ht="12.75" hidden="false" customHeight="false" outlineLevel="0" collapsed="false">
      <c r="A25" s="326" t="s">
        <v>271</v>
      </c>
      <c r="B25" s="327" t="n">
        <f aca="false">C25*107%</f>
        <v>0</v>
      </c>
      <c r="C25" s="327" t="n">
        <f aca="false">D25*107%</f>
        <v>0</v>
      </c>
      <c r="D25" s="327"/>
      <c r="E25" s="327" t="n">
        <v>0</v>
      </c>
      <c r="F25" s="327" t="n">
        <f aca="false">D25*107%</f>
        <v>0</v>
      </c>
      <c r="G25" s="328"/>
      <c r="H25" s="327"/>
      <c r="I25" s="329" t="n">
        <f aca="false">G25*106%</f>
        <v>0</v>
      </c>
      <c r="J25" s="329" t="n">
        <f aca="false">I25*106%</f>
        <v>0</v>
      </c>
    </row>
    <row r="26" customFormat="false" ht="12.75" hidden="false" customHeight="false" outlineLevel="0" collapsed="false">
      <c r="A26" s="326" t="s">
        <v>272</v>
      </c>
      <c r="B26" s="327" t="n">
        <v>1632820.6</v>
      </c>
      <c r="C26" s="327" t="n">
        <v>1793720.51</v>
      </c>
      <c r="D26" s="327" t="n">
        <v>1375923.23</v>
      </c>
      <c r="E26" s="327" t="n">
        <v>34347</v>
      </c>
      <c r="F26" s="327" t="n">
        <v>5455643.88</v>
      </c>
      <c r="G26" s="328" t="n">
        <v>7534248.21</v>
      </c>
      <c r="H26" s="327"/>
      <c r="I26" s="329" t="n">
        <v>3355638.95</v>
      </c>
      <c r="J26" s="329" t="n">
        <f aca="false">I26*106%</f>
        <v>3556977.287</v>
      </c>
    </row>
    <row r="27" customFormat="false" ht="12.75" hidden="false" customHeight="false" outlineLevel="0" collapsed="false">
      <c r="A27" s="326" t="s">
        <v>273</v>
      </c>
      <c r="B27" s="327" t="n">
        <f aca="false">C27*107%</f>
        <v>0</v>
      </c>
      <c r="C27" s="327" t="n">
        <f aca="false">D27*107%</f>
        <v>0</v>
      </c>
      <c r="D27" s="327" t="n">
        <f aca="false">E27*107%</f>
        <v>0</v>
      </c>
      <c r="E27" s="327" t="n">
        <v>0</v>
      </c>
      <c r="F27" s="327" t="n">
        <f aca="false">D27*107%</f>
        <v>0</v>
      </c>
      <c r="G27" s="328" t="n">
        <f aca="false">F27*107%</f>
        <v>0</v>
      </c>
      <c r="H27" s="327"/>
      <c r="I27" s="329" t="n">
        <f aca="false">G27*106%</f>
        <v>0</v>
      </c>
      <c r="J27" s="329" t="n">
        <f aca="false">I27*106%</f>
        <v>0</v>
      </c>
      <c r="L27" s="333"/>
    </row>
    <row r="28" customFormat="false" ht="12.75" hidden="false" customHeight="false" outlineLevel="0" collapsed="false">
      <c r="A28" s="334" t="s">
        <v>25</v>
      </c>
      <c r="B28" s="327" t="n">
        <f aca="false">B22+B12</f>
        <v>36875805.42</v>
      </c>
      <c r="C28" s="327" t="n">
        <f aca="false">C22+C12</f>
        <v>40552818.98</v>
      </c>
      <c r="D28" s="327" t="n">
        <f aca="false">D12+D22</f>
        <v>51336725.33</v>
      </c>
      <c r="E28" s="327" t="n">
        <f aca="false">E22+E12</f>
        <v>21221000</v>
      </c>
      <c r="F28" s="327" t="n">
        <f aca="false">F22+F12</f>
        <v>55452469</v>
      </c>
      <c r="G28" s="328" t="n">
        <f aca="false">G22+G12</f>
        <v>59524933.0045</v>
      </c>
      <c r="H28" s="327"/>
      <c r="I28" s="327" t="n">
        <f aca="false">I22+I12</f>
        <v>58465764.83217</v>
      </c>
      <c r="J28" s="329" t="n">
        <f aca="false">J12+J22</f>
        <v>61973710.7221002</v>
      </c>
    </row>
    <row r="29" customFormat="false" ht="13.5" hidden="false" customHeight="false" outlineLevel="0" collapsed="false">
      <c r="A29" s="335" t="s">
        <v>274</v>
      </c>
      <c r="B29" s="336"/>
      <c r="C29" s="336"/>
      <c r="D29" s="336"/>
      <c r="E29" s="336"/>
      <c r="F29" s="336"/>
      <c r="G29" s="337"/>
      <c r="H29" s="336"/>
      <c r="I29" s="336"/>
      <c r="J29" s="338"/>
    </row>
    <row r="30" customFormat="false" ht="12.75" hidden="false" customHeight="false" outlineLevel="0" collapsed="false">
      <c r="A30" s="339" t="s">
        <v>275</v>
      </c>
      <c r="B30" s="340" t="n">
        <v>4100596.53</v>
      </c>
    </row>
    <row r="31" customFormat="false" ht="12.75" hidden="false" customHeight="false" outlineLevel="0" collapsed="false">
      <c r="A31" s="341" t="s">
        <v>276</v>
      </c>
      <c r="B31" s="340" t="n">
        <v>3716972</v>
      </c>
    </row>
    <row r="36" customFormat="false" ht="12.75" hidden="false" customHeight="false" outlineLevel="0" collapsed="false">
      <c r="A36" s="342"/>
    </row>
    <row r="37" customFormat="false" ht="12.75" hidden="false" customHeight="false" outlineLevel="0" collapsed="false">
      <c r="A37" s="342"/>
    </row>
    <row r="38" customFormat="false" ht="12.75" hidden="false" customHeight="false" outlineLevel="0" collapsed="false">
      <c r="A38" s="342"/>
    </row>
    <row r="39" customFormat="false" ht="12.75" hidden="false" customHeight="false" outlineLevel="0" collapsed="false">
      <c r="A39" s="342"/>
    </row>
    <row r="40" customFormat="false" ht="12.75" hidden="false" customHeight="false" outlineLevel="0" collapsed="false">
      <c r="A40" s="342"/>
    </row>
    <row r="41" customFormat="false" ht="12.75" hidden="false" customHeight="false" outlineLevel="0" collapsed="false">
      <c r="A41" s="342"/>
    </row>
    <row r="42" customFormat="false" ht="12.75" hidden="false" customHeight="false" outlineLevel="0" collapsed="false">
      <c r="A42" s="342"/>
    </row>
    <row r="43" customFormat="false" ht="12.75" hidden="false" customHeight="false" outlineLevel="0" collapsed="false">
      <c r="A43" s="342"/>
    </row>
    <row r="44" customFormat="false" ht="12.75" hidden="false" customHeight="false" outlineLevel="0" collapsed="false">
      <c r="A44" s="342"/>
    </row>
    <row r="45" customFormat="false" ht="12.75" hidden="false" customHeight="false" outlineLevel="0" collapsed="false">
      <c r="A45" s="342"/>
    </row>
    <row r="46" customFormat="false" ht="12.75" hidden="false" customHeight="false" outlineLevel="0" collapsed="false">
      <c r="A46" s="342"/>
    </row>
    <row r="47" customFormat="false" ht="12.75" hidden="false" customHeight="false" outlineLevel="0" collapsed="false">
      <c r="A47" s="342"/>
    </row>
    <row r="48" customFormat="false" ht="12.75" hidden="false" customHeight="false" outlineLevel="0" collapsed="false">
      <c r="A48" s="342"/>
    </row>
    <row r="49" customFormat="false" ht="12.75" hidden="false" customHeight="false" outlineLevel="0" collapsed="false">
      <c r="A49" s="342"/>
    </row>
    <row r="50" customFormat="false" ht="12.75" hidden="false" customHeight="false" outlineLevel="0" collapsed="false">
      <c r="A50" s="342"/>
    </row>
    <row r="51" customFormat="false" ht="12.75" hidden="false" customHeight="false" outlineLevel="0" collapsed="false">
      <c r="A51" s="342"/>
    </row>
    <row r="52" customFormat="false" ht="12.75" hidden="false" customHeight="false" outlineLevel="0" collapsed="false">
      <c r="A52" s="342"/>
    </row>
    <row r="53" customFormat="false" ht="12.75" hidden="false" customHeight="false" outlineLevel="0" collapsed="false">
      <c r="A53" s="342"/>
    </row>
    <row r="54" customFormat="false" ht="12.75" hidden="false" customHeight="false" outlineLevel="0" collapsed="false">
      <c r="A54" s="342"/>
    </row>
    <row r="55" customFormat="false" ht="12.75" hidden="false" customHeight="false" outlineLevel="0" collapsed="false">
      <c r="A55" s="342"/>
    </row>
    <row r="56" customFormat="false" ht="12.75" hidden="false" customHeight="false" outlineLevel="0" collapsed="false">
      <c r="A56" s="342"/>
    </row>
    <row r="57" customFormat="false" ht="12.75" hidden="false" customHeight="false" outlineLevel="0" collapsed="false">
      <c r="A57" s="342"/>
    </row>
    <row r="58" customFormat="false" ht="12.75" hidden="false" customHeight="false" outlineLevel="0" collapsed="false">
      <c r="A58" s="342"/>
    </row>
    <row r="59" customFormat="false" ht="12.75" hidden="false" customHeight="false" outlineLevel="0" collapsed="false">
      <c r="A59" s="342"/>
    </row>
    <row r="60" customFormat="false" ht="12.75" hidden="false" customHeight="false" outlineLevel="0" collapsed="false">
      <c r="A60" s="342"/>
    </row>
    <row r="61" customFormat="false" ht="12.75" hidden="false" customHeight="false" outlineLevel="0" collapsed="false">
      <c r="A61" s="342"/>
    </row>
    <row r="62" customFormat="false" ht="12.75" hidden="false" customHeight="false" outlineLevel="0" collapsed="false">
      <c r="A62" s="342"/>
    </row>
    <row r="63" customFormat="false" ht="12.75" hidden="false" customHeight="false" outlineLevel="0" collapsed="false">
      <c r="A63" s="342"/>
    </row>
    <row r="64" customFormat="false" ht="12.75" hidden="false" customHeight="false" outlineLevel="0" collapsed="false">
      <c r="A64" s="342"/>
    </row>
    <row r="65" customFormat="false" ht="12.75" hidden="false" customHeight="false" outlineLevel="0" collapsed="false">
      <c r="A65" s="342"/>
    </row>
    <row r="66" customFormat="false" ht="12.75" hidden="false" customHeight="false" outlineLevel="0" collapsed="false">
      <c r="A66" s="342"/>
    </row>
    <row r="67" customFormat="false" ht="12.75" hidden="false" customHeight="false" outlineLevel="0" collapsed="false">
      <c r="A67" s="342"/>
    </row>
    <row r="68" customFormat="false" ht="12.75" hidden="false" customHeight="false" outlineLevel="0" collapsed="false">
      <c r="A68" s="342"/>
    </row>
    <row r="69" customFormat="false" ht="12.75" hidden="false" customHeight="false" outlineLevel="0" collapsed="false">
      <c r="A69" s="342"/>
    </row>
    <row r="70" customFormat="false" ht="12.75" hidden="false" customHeight="false" outlineLevel="0" collapsed="false">
      <c r="A70" s="342"/>
    </row>
    <row r="71" customFormat="false" ht="12.75" hidden="false" customHeight="false" outlineLevel="0" collapsed="false">
      <c r="A71" s="342"/>
    </row>
    <row r="72" customFormat="false" ht="12.75" hidden="false" customHeight="false" outlineLevel="0" collapsed="false">
      <c r="A72" s="342"/>
    </row>
    <row r="73" customFormat="false" ht="12.75" hidden="false" customHeight="false" outlineLevel="0" collapsed="false">
      <c r="A73" s="342"/>
    </row>
    <row r="74" customFormat="false" ht="12.75" hidden="false" customHeight="false" outlineLevel="0" collapsed="false">
      <c r="A74" s="342"/>
    </row>
    <row r="75" customFormat="false" ht="12.75" hidden="false" customHeight="false" outlineLevel="0" collapsed="false">
      <c r="A75" s="342"/>
    </row>
    <row r="76" customFormat="false" ht="12.75" hidden="false" customHeight="false" outlineLevel="0" collapsed="false">
      <c r="A76" s="342"/>
    </row>
    <row r="77" customFormat="false" ht="12.75" hidden="false" customHeight="false" outlineLevel="0" collapsed="false">
      <c r="A77" s="342"/>
    </row>
    <row r="78" customFormat="false" ht="12.75" hidden="false" customHeight="false" outlineLevel="0" collapsed="false">
      <c r="A78" s="342"/>
    </row>
    <row r="79" customFormat="false" ht="12.75" hidden="false" customHeight="false" outlineLevel="0" collapsed="false">
      <c r="A79" s="342"/>
    </row>
    <row r="80" customFormat="false" ht="12.75" hidden="false" customHeight="false" outlineLevel="0" collapsed="false">
      <c r="A80" s="342"/>
    </row>
    <row r="81" customFormat="false" ht="12.75" hidden="false" customHeight="false" outlineLevel="0" collapsed="false">
      <c r="A81" s="342"/>
    </row>
    <row r="82" customFormat="false" ht="12.75" hidden="false" customHeight="false" outlineLevel="0" collapsed="false">
      <c r="A82" s="342"/>
    </row>
    <row r="83" customFormat="false" ht="12.75" hidden="false" customHeight="false" outlineLevel="0" collapsed="false">
      <c r="A83" s="342"/>
    </row>
    <row r="84" customFormat="false" ht="12.75" hidden="false" customHeight="false" outlineLevel="0" collapsed="false">
      <c r="A84" s="342"/>
    </row>
    <row r="85" customFormat="false" ht="12.75" hidden="false" customHeight="false" outlineLevel="0" collapsed="false">
      <c r="A85" s="342"/>
    </row>
    <row r="86" customFormat="false" ht="12.75" hidden="false" customHeight="false" outlineLevel="0" collapsed="false">
      <c r="A86" s="342"/>
    </row>
    <row r="87" customFormat="false" ht="12.75" hidden="false" customHeight="false" outlineLevel="0" collapsed="false">
      <c r="A87" s="342"/>
    </row>
    <row r="88" customFormat="false" ht="12.75" hidden="false" customHeight="false" outlineLevel="0" collapsed="false">
      <c r="A88" s="342"/>
    </row>
    <row r="89" customFormat="false" ht="12.75" hidden="false" customHeight="false" outlineLevel="0" collapsed="false">
      <c r="A89" s="342"/>
    </row>
    <row r="90" customFormat="false" ht="12.75" hidden="false" customHeight="false" outlineLevel="0" collapsed="false">
      <c r="A90" s="342"/>
    </row>
    <row r="91" customFormat="false" ht="12.75" hidden="false" customHeight="false" outlineLevel="0" collapsed="false">
      <c r="A91" s="342"/>
    </row>
    <row r="92" customFormat="false" ht="12.75" hidden="false" customHeight="false" outlineLevel="0" collapsed="false">
      <c r="A92" s="342"/>
    </row>
    <row r="93" customFormat="false" ht="12.75" hidden="false" customHeight="false" outlineLevel="0" collapsed="false">
      <c r="A93" s="342"/>
    </row>
    <row r="94" customFormat="false" ht="12.75" hidden="false" customHeight="false" outlineLevel="0" collapsed="false">
      <c r="A94" s="342"/>
    </row>
    <row r="95" customFormat="false" ht="12.75" hidden="false" customHeight="false" outlineLevel="0" collapsed="false">
      <c r="A95" s="342"/>
    </row>
    <row r="96" customFormat="false" ht="12.75" hidden="false" customHeight="false" outlineLevel="0" collapsed="false">
      <c r="A96" s="342"/>
    </row>
    <row r="97" customFormat="false" ht="12.75" hidden="false" customHeight="false" outlineLevel="0" collapsed="false">
      <c r="A97" s="342"/>
    </row>
    <row r="98" customFormat="false" ht="12.75" hidden="false" customHeight="false" outlineLevel="0" collapsed="false">
      <c r="A98" s="342"/>
    </row>
    <row r="100" customFormat="false" ht="12.75" hidden="false" customHeight="false" outlineLevel="0" collapsed="false">
      <c r="A100" s="343"/>
      <c r="B100" s="344"/>
    </row>
  </sheetData>
  <mergeCells count="11">
    <mergeCell ref="A3:J3"/>
    <mergeCell ref="A4:J4"/>
    <mergeCell ref="A5:J5"/>
    <mergeCell ref="A6:J6"/>
    <mergeCell ref="A7:J7"/>
    <mergeCell ref="A8:J8"/>
    <mergeCell ref="A9:J9"/>
    <mergeCell ref="A10:A11"/>
    <mergeCell ref="B10:D10"/>
    <mergeCell ref="E10:G10"/>
    <mergeCell ref="I10:J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2" style="0" width="14.28"/>
  </cols>
  <sheetData>
    <row r="1" customFormat="false" ht="18.75" hidden="false" customHeight="true" outlineLevel="0" collapsed="false">
      <c r="A1" s="345" t="s">
        <v>277</v>
      </c>
      <c r="B1" s="345"/>
      <c r="C1" s="345"/>
      <c r="D1" s="345"/>
      <c r="E1" s="345"/>
      <c r="F1" s="345"/>
      <c r="G1" s="345"/>
      <c r="H1" s="345"/>
    </row>
    <row r="2" customFormat="false" ht="15.75" hidden="false" customHeight="true" outlineLevel="0" collapsed="false">
      <c r="A2" s="346" t="s">
        <v>278</v>
      </c>
      <c r="B2" s="346"/>
      <c r="C2" s="346"/>
      <c r="D2" s="346"/>
      <c r="E2" s="346"/>
      <c r="F2" s="346"/>
      <c r="G2" s="346"/>
      <c r="H2" s="346"/>
    </row>
    <row r="3" customFormat="false" ht="15.75" hidden="false" customHeight="true" outlineLevel="0" collapsed="false">
      <c r="A3" s="346" t="s">
        <v>251</v>
      </c>
      <c r="B3" s="346"/>
      <c r="C3" s="346"/>
      <c r="D3" s="346"/>
      <c r="E3" s="346"/>
      <c r="F3" s="346"/>
      <c r="G3" s="346"/>
      <c r="H3" s="346"/>
    </row>
    <row r="4" customFormat="false" ht="15.75" hidden="false" customHeight="true" outlineLevel="0" collapsed="false">
      <c r="A4" s="346" t="s">
        <v>252</v>
      </c>
      <c r="B4" s="346"/>
      <c r="C4" s="346"/>
      <c r="D4" s="346"/>
      <c r="E4" s="346"/>
      <c r="F4" s="346"/>
      <c r="G4" s="346"/>
      <c r="H4" s="346"/>
    </row>
    <row r="5" customFormat="false" ht="15.75" hidden="false" customHeight="true" outlineLevel="0" collapsed="false">
      <c r="A5" s="346" t="s">
        <v>279</v>
      </c>
      <c r="B5" s="346"/>
      <c r="C5" s="346"/>
      <c r="D5" s="346"/>
      <c r="E5" s="346"/>
      <c r="F5" s="346"/>
      <c r="G5" s="346"/>
      <c r="H5" s="346"/>
    </row>
    <row r="6" customFormat="false" ht="15.75" hidden="false" customHeight="true" outlineLevel="0" collapsed="false">
      <c r="A6" s="346" t="s">
        <v>280</v>
      </c>
      <c r="B6" s="346"/>
      <c r="C6" s="346"/>
      <c r="D6" s="346"/>
      <c r="E6" s="346"/>
      <c r="F6" s="346"/>
      <c r="G6" s="346"/>
      <c r="H6" s="346"/>
    </row>
    <row r="7" customFormat="false" ht="12.75" hidden="false" customHeight="true" outlineLevel="0" collapsed="false">
      <c r="A7" s="347" t="n">
        <v>2018</v>
      </c>
      <c r="B7" s="347"/>
      <c r="C7" s="347"/>
      <c r="D7" s="347"/>
      <c r="E7" s="347"/>
      <c r="F7" s="347"/>
      <c r="G7" s="347"/>
      <c r="H7" s="347"/>
    </row>
    <row r="8" customFormat="false" ht="12.75" hidden="false" customHeight="true" outlineLevel="0" collapsed="false">
      <c r="A8" s="348" t="s">
        <v>32</v>
      </c>
      <c r="B8" s="349" t="s">
        <v>281</v>
      </c>
      <c r="C8" s="349"/>
      <c r="D8" s="349"/>
      <c r="E8" s="349" t="s">
        <v>256</v>
      </c>
      <c r="F8" s="349"/>
      <c r="G8" s="350" t="s">
        <v>257</v>
      </c>
      <c r="H8" s="350"/>
    </row>
    <row r="9" customFormat="false" ht="12.75" hidden="false" customHeight="false" outlineLevel="0" collapsed="false">
      <c r="A9" s="348"/>
      <c r="B9" s="351" t="n">
        <v>2014</v>
      </c>
      <c r="C9" s="351" t="n">
        <v>2015</v>
      </c>
      <c r="D9" s="352" t="n">
        <v>2016</v>
      </c>
      <c r="E9" s="352" t="n">
        <v>2017</v>
      </c>
      <c r="F9" s="351" t="n">
        <v>2018</v>
      </c>
      <c r="G9" s="353" t="n">
        <v>2019</v>
      </c>
      <c r="H9" s="353" t="n">
        <v>2020</v>
      </c>
    </row>
    <row r="10" customFormat="false" ht="15.75" hidden="false" customHeight="false" outlineLevel="0" collapsed="false">
      <c r="A10" s="354" t="s">
        <v>282</v>
      </c>
      <c r="B10" s="355" t="n">
        <v>30669366.31</v>
      </c>
      <c r="C10" s="355" t="n">
        <v>36135254.47</v>
      </c>
      <c r="D10" s="355" t="n">
        <f aca="false">D11+D12+D13</f>
        <v>44681270.88</v>
      </c>
      <c r="E10" s="355" t="n">
        <f aca="false">E11+E12+E13</f>
        <v>43386079.94</v>
      </c>
      <c r="F10" s="355" t="n">
        <f aca="false">F11+F12+F13</f>
        <v>47894004.79</v>
      </c>
      <c r="G10" s="355" t="n">
        <f aca="false">G11+G12+G13</f>
        <v>50767645.0774</v>
      </c>
      <c r="H10" s="355" t="n">
        <f aca="false">H11+H12+H13</f>
        <v>53816459.782044</v>
      </c>
    </row>
    <row r="11" customFormat="false" ht="15.75" hidden="false" customHeight="false" outlineLevel="0" collapsed="false">
      <c r="A11" s="356" t="s">
        <v>283</v>
      </c>
      <c r="B11" s="355" t="n">
        <v>15847992.81</v>
      </c>
      <c r="C11" s="355" t="n">
        <v>18885846.48</v>
      </c>
      <c r="D11" s="355" t="n">
        <v>25640183.09</v>
      </c>
      <c r="E11" s="355" t="n">
        <v>26396163.39</v>
      </c>
      <c r="F11" s="355" t="n">
        <v>29410971.56</v>
      </c>
      <c r="G11" s="355" t="n">
        <f aca="false">F11*6%+F11</f>
        <v>31175629.8536</v>
      </c>
      <c r="H11" s="355" t="n">
        <f aca="false">G11*6%+G11</f>
        <v>33046167.644816</v>
      </c>
    </row>
    <row r="12" customFormat="false" ht="31.5" hidden="false" customHeight="false" outlineLevel="0" collapsed="false">
      <c r="A12" s="356" t="s">
        <v>284</v>
      </c>
      <c r="B12" s="355" t="n">
        <v>99050.67</v>
      </c>
      <c r="C12" s="355" t="n">
        <v>204337.01</v>
      </c>
      <c r="D12" s="355" t="n">
        <v>248947.51</v>
      </c>
      <c r="E12" s="355" t="n">
        <v>200000</v>
      </c>
      <c r="F12" s="355" t="n">
        <v>260000</v>
      </c>
      <c r="G12" s="355" t="n">
        <f aca="false">F12*6%+F12</f>
        <v>275600</v>
      </c>
      <c r="H12" s="355" t="n">
        <f aca="false">G12*7%+G12</f>
        <v>294892</v>
      </c>
    </row>
    <row r="13" customFormat="false" ht="31.5" hidden="false" customHeight="false" outlineLevel="0" collapsed="false">
      <c r="A13" s="356" t="s">
        <v>285</v>
      </c>
      <c r="B13" s="355" t="n">
        <v>14722322.83</v>
      </c>
      <c r="C13" s="355" t="n">
        <v>17045070.98</v>
      </c>
      <c r="D13" s="355" t="n">
        <v>18792140.28</v>
      </c>
      <c r="E13" s="355" t="n">
        <v>16789916.55</v>
      </c>
      <c r="F13" s="355" t="n">
        <v>18223033.23</v>
      </c>
      <c r="G13" s="355" t="n">
        <f aca="false">F13*6%+F13</f>
        <v>19316415.2238</v>
      </c>
      <c r="H13" s="355" t="n">
        <f aca="false">G13*6%+G13</f>
        <v>20475400.137228</v>
      </c>
    </row>
    <row r="14" customFormat="false" ht="15.75" hidden="false" customHeight="false" outlineLevel="0" collapsed="false">
      <c r="A14" s="356" t="s">
        <v>286</v>
      </c>
      <c r="B14" s="355" t="n">
        <v>4057190.25</v>
      </c>
      <c r="C14" s="355" t="n">
        <v>3224908.33</v>
      </c>
      <c r="D14" s="355" t="n">
        <f aca="false">D15+D17</f>
        <v>2747465.95</v>
      </c>
      <c r="E14" s="355" t="n">
        <f aca="false">E15+E17</f>
        <v>9164789.06</v>
      </c>
      <c r="F14" s="355" t="n">
        <f aca="false">F15+F17</f>
        <v>8584248.21</v>
      </c>
      <c r="G14" s="355" t="n">
        <f aca="false">G15+G17+G18</f>
        <v>4463809.75</v>
      </c>
      <c r="H14" s="355" t="n">
        <f aca="false">G14*7%+G14</f>
        <v>4776276.4325</v>
      </c>
    </row>
    <row r="15" customFormat="false" ht="15.75" hidden="false" customHeight="false" outlineLevel="0" collapsed="false">
      <c r="A15" s="356" t="s">
        <v>287</v>
      </c>
      <c r="B15" s="355" t="n">
        <v>2900420.19</v>
      </c>
      <c r="C15" s="355" t="n">
        <v>2320778.05</v>
      </c>
      <c r="D15" s="355" t="n">
        <v>2172567.82</v>
      </c>
      <c r="E15" s="355" t="n">
        <v>8449289.06</v>
      </c>
      <c r="F15" s="355" t="n">
        <v>7584248.21</v>
      </c>
      <c r="G15" s="355" t="n">
        <v>2886999.75</v>
      </c>
      <c r="H15" s="355" t="n">
        <f aca="false">G15*7%+G15</f>
        <v>3089089.7325</v>
      </c>
    </row>
    <row r="16" customFormat="false" ht="15.75" hidden="false" customHeight="false" outlineLevel="0" collapsed="false">
      <c r="A16" s="356" t="s">
        <v>288</v>
      </c>
      <c r="B16" s="357" t="n">
        <v>0</v>
      </c>
      <c r="C16" s="357"/>
      <c r="D16" s="357"/>
      <c r="E16" s="355" t="n">
        <f aca="false">D16*115%</f>
        <v>0</v>
      </c>
      <c r="F16" s="355" t="n">
        <f aca="false">E16*7%+E16</f>
        <v>0</v>
      </c>
      <c r="G16" s="355" t="n">
        <f aca="false">F16*7%+F16</f>
        <v>0</v>
      </c>
      <c r="H16" s="355" t="n">
        <f aca="false">G16*7%+G16</f>
        <v>0</v>
      </c>
    </row>
    <row r="17" customFormat="false" ht="15.75" hidden="false" customHeight="false" outlineLevel="0" collapsed="false">
      <c r="A17" s="356" t="s">
        <v>289</v>
      </c>
      <c r="B17" s="355" t="n">
        <v>1156770.06</v>
      </c>
      <c r="C17" s="355" t="n">
        <v>904130.28</v>
      </c>
      <c r="D17" s="355" t="n">
        <v>574898.13</v>
      </c>
      <c r="E17" s="355" t="n">
        <v>715500</v>
      </c>
      <c r="F17" s="355" t="n">
        <v>1000000</v>
      </c>
      <c r="G17" s="355" t="n">
        <f aca="false">F17*6%+F17</f>
        <v>1060000</v>
      </c>
      <c r="H17" s="355" t="n">
        <f aca="false">G17*7%+G17</f>
        <v>1134200</v>
      </c>
    </row>
    <row r="18" customFormat="false" ht="31.5" hidden="false" customHeight="false" outlineLevel="0" collapsed="false">
      <c r="A18" s="356" t="s">
        <v>290</v>
      </c>
      <c r="B18" s="355" t="n">
        <v>0</v>
      </c>
      <c r="C18" s="355" t="n">
        <v>0</v>
      </c>
      <c r="D18" s="355" t="n">
        <v>0</v>
      </c>
      <c r="E18" s="355" t="n">
        <v>460000</v>
      </c>
      <c r="F18" s="355" t="n">
        <v>483000</v>
      </c>
      <c r="G18" s="355" t="n">
        <f aca="false">F18*7%+F18</f>
        <v>516810</v>
      </c>
      <c r="H18" s="355" t="n">
        <f aca="false">G18*7%+G18</f>
        <v>552986.7</v>
      </c>
    </row>
    <row r="19" customFormat="false" ht="15.75" hidden="false" customHeight="false" outlineLevel="0" collapsed="false">
      <c r="A19" s="358"/>
      <c r="B19" s="357" t="n">
        <v>0</v>
      </c>
      <c r="C19" s="357" t="n">
        <v>0</v>
      </c>
      <c r="D19" s="357" t="n">
        <v>0</v>
      </c>
      <c r="E19" s="357" t="n">
        <v>0</v>
      </c>
      <c r="F19" s="355" t="n">
        <f aca="false">E19*7%+E19</f>
        <v>0</v>
      </c>
      <c r="G19" s="355" t="n">
        <f aca="false">F19*7%+F19</f>
        <v>0</v>
      </c>
      <c r="H19" s="355" t="n">
        <f aca="false">G19*7%+G19</f>
        <v>0</v>
      </c>
    </row>
    <row r="20" customFormat="false" ht="15.75" hidden="false" customHeight="false" outlineLevel="0" collapsed="false">
      <c r="A20" s="356" t="s">
        <v>25</v>
      </c>
      <c r="B20" s="355" t="n">
        <f aca="false">B10+B14</f>
        <v>34726556.56</v>
      </c>
      <c r="C20" s="355" t="n">
        <f aca="false">C10+C14</f>
        <v>39360162.8</v>
      </c>
      <c r="D20" s="355" t="n">
        <f aca="false">D10+D14</f>
        <v>47428736.83</v>
      </c>
      <c r="E20" s="355" t="n">
        <f aca="false">E10+E14+E18</f>
        <v>53010869</v>
      </c>
      <c r="F20" s="355" t="n">
        <f aca="false">F10+F14+F18</f>
        <v>56961253</v>
      </c>
      <c r="G20" s="355" t="n">
        <f aca="false">G10+G14+G18</f>
        <v>55748264.8274</v>
      </c>
      <c r="H20" s="355" t="n">
        <f aca="false">H10+H14+H18</f>
        <v>59145722.914544</v>
      </c>
    </row>
    <row r="21" customFormat="false" ht="12.75" hidden="false" customHeight="false" outlineLevel="0" collapsed="false">
      <c r="A21" s="359"/>
      <c r="B21" s="360"/>
      <c r="C21" s="360"/>
      <c r="D21" s="360"/>
      <c r="E21" s="360"/>
      <c r="F21" s="361" t="n">
        <v>2563680</v>
      </c>
      <c r="G21" s="360"/>
      <c r="H21" s="362"/>
    </row>
    <row r="22" customFormat="false" ht="12.75" hidden="false" customHeight="false" outlineLevel="0" collapsed="false">
      <c r="A22" s="149" t="s">
        <v>291</v>
      </c>
      <c r="B22" s="144" t="n">
        <v>2903589.26</v>
      </c>
    </row>
    <row r="23" customFormat="false" ht="12.75" hidden="false" customHeight="false" outlineLevel="0" collapsed="false">
      <c r="A23" s="149" t="s">
        <v>292</v>
      </c>
      <c r="B23" s="144" t="n">
        <v>4100000</v>
      </c>
    </row>
    <row r="24" customFormat="false" ht="12.75" hidden="false" customHeight="false" outlineLevel="0" collapsed="false">
      <c r="G24" s="333"/>
    </row>
    <row r="25" customFormat="false" ht="12.75" hidden="false" customHeight="false" outlineLevel="0" collapsed="false">
      <c r="G25" s="363"/>
    </row>
    <row r="27" customFormat="false" ht="12.75" hidden="false" customHeight="false" outlineLevel="0" collapsed="false">
      <c r="G27" s="144"/>
    </row>
    <row r="31" customFormat="false" ht="12.75" hidden="false" customHeight="false" outlineLevel="0" collapsed="false">
      <c r="D31" s="333"/>
    </row>
    <row r="32" customFormat="false" ht="12.75" hidden="false" customHeight="false" outlineLevel="0" collapsed="false">
      <c r="D32" s="333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A9"/>
    <mergeCell ref="B8:D8"/>
    <mergeCell ref="E8:F8"/>
    <mergeCell ref="G8:H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8.28"/>
    <col collapsed="false" customWidth="true" hidden="false" outlineLevel="0" max="2" min="2" style="47" width="6.85"/>
    <col collapsed="false" customWidth="true" hidden="false" outlineLevel="0" max="3" min="3" style="47" width="7.7"/>
    <col collapsed="false" customWidth="true" hidden="false" outlineLevel="0" max="4" min="4" style="47" width="6.7"/>
    <col collapsed="false" customWidth="true" hidden="false" outlineLevel="0" max="5" min="5" style="47" width="6.85"/>
    <col collapsed="false" customWidth="true" hidden="false" outlineLevel="0" max="6" min="6" style="47" width="7.7"/>
    <col collapsed="false" customWidth="true" hidden="false" outlineLevel="0" max="7" min="7" style="47" width="6.7"/>
    <col collapsed="false" customWidth="true" hidden="false" outlineLevel="0" max="8" min="8" style="47" width="6.85"/>
    <col collapsed="false" customWidth="true" hidden="false" outlineLevel="0" max="9" min="9" style="47" width="7.7"/>
    <col collapsed="false" customWidth="true" hidden="false" outlineLevel="0" max="10" min="10" style="47" width="6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A3" s="50" t="s">
        <v>293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2.7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true" outlineLevel="0" collapsed="false">
      <c r="A5" s="50" t="s">
        <v>29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true" outlineLevel="0" collapsed="false">
      <c r="A6" s="50" t="s">
        <v>30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12.75" hidden="false" customHeight="true" outlineLevel="0" collapsed="false">
      <c r="A7" s="50" t="n">
        <v>2018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15.75" hidden="false" customHeight="true" outlineLevel="0" collapsed="false">
      <c r="A9" s="53" t="s">
        <v>31</v>
      </c>
      <c r="B9" s="54"/>
      <c r="C9" s="54"/>
      <c r="D9" s="54"/>
      <c r="E9" s="54"/>
      <c r="F9" s="54"/>
      <c r="G9" s="54"/>
      <c r="H9" s="55" t="n">
        <v>1</v>
      </c>
      <c r="I9" s="55"/>
      <c r="J9" s="55"/>
    </row>
    <row r="10" s="60" customFormat="true" ht="12.75" hidden="false" customHeight="true" outlineLevel="0" collapsed="false">
      <c r="A10" s="56" t="s">
        <v>32</v>
      </c>
      <c r="B10" s="57" t="s">
        <v>294</v>
      </c>
      <c r="C10" s="57"/>
      <c r="D10" s="57"/>
      <c r="E10" s="57" t="s">
        <v>295</v>
      </c>
      <c r="F10" s="57"/>
      <c r="G10" s="57"/>
      <c r="H10" s="58" t="s">
        <v>296</v>
      </c>
      <c r="I10" s="58"/>
      <c r="J10" s="58"/>
    </row>
    <row r="11" customFormat="false" ht="12.75" hidden="false" customHeight="false" outlineLevel="0" collapsed="false">
      <c r="A11" s="56"/>
      <c r="B11" s="61" t="s">
        <v>10</v>
      </c>
      <c r="C11" s="62" t="s">
        <v>10</v>
      </c>
      <c r="D11" s="62" t="s">
        <v>33</v>
      </c>
      <c r="E11" s="62" t="s">
        <v>10</v>
      </c>
      <c r="F11" s="62" t="s">
        <v>10</v>
      </c>
      <c r="G11" s="62" t="s">
        <v>33</v>
      </c>
      <c r="H11" s="61" t="s">
        <v>10</v>
      </c>
      <c r="I11" s="62" t="s">
        <v>10</v>
      </c>
      <c r="J11" s="364" t="s">
        <v>33</v>
      </c>
    </row>
    <row r="12" customFormat="false" ht="12.75" hidden="false" customHeight="false" outlineLevel="0" collapsed="false">
      <c r="A12" s="56"/>
      <c r="B12" s="65" t="s">
        <v>34</v>
      </c>
      <c r="C12" s="66" t="s">
        <v>35</v>
      </c>
      <c r="D12" s="66" t="s">
        <v>36</v>
      </c>
      <c r="E12" s="66" t="s">
        <v>34</v>
      </c>
      <c r="F12" s="66" t="s">
        <v>35</v>
      </c>
      <c r="G12" s="66" t="s">
        <v>37</v>
      </c>
      <c r="H12" s="65" t="s">
        <v>34</v>
      </c>
      <c r="I12" s="66" t="s">
        <v>35</v>
      </c>
      <c r="J12" s="365" t="s">
        <v>38</v>
      </c>
    </row>
    <row r="13" customFormat="false" ht="12.75" hidden="false" customHeight="false" outlineLevel="0" collapsed="false">
      <c r="A13" s="56"/>
      <c r="B13" s="68" t="s">
        <v>39</v>
      </c>
      <c r="C13" s="69"/>
      <c r="D13" s="70" t="s">
        <v>40</v>
      </c>
      <c r="E13" s="70" t="s">
        <v>41</v>
      </c>
      <c r="F13" s="69"/>
      <c r="G13" s="70" t="s">
        <v>40</v>
      </c>
      <c r="H13" s="68" t="s">
        <v>42</v>
      </c>
      <c r="I13" s="69"/>
      <c r="J13" s="366" t="s">
        <v>40</v>
      </c>
    </row>
    <row r="14" customFormat="false" ht="15.75" hidden="false" customHeight="false" outlineLevel="0" collapsed="false">
      <c r="A14" s="161" t="s">
        <v>43</v>
      </c>
      <c r="B14" s="174"/>
      <c r="C14" s="174"/>
      <c r="D14" s="174"/>
      <c r="E14" s="174"/>
      <c r="F14" s="174"/>
      <c r="G14" s="174"/>
      <c r="H14" s="174"/>
      <c r="I14" s="174"/>
      <c r="J14" s="367"/>
    </row>
    <row r="15" customFormat="false" ht="15.75" hidden="false" customHeight="false" outlineLevel="0" collapsed="false">
      <c r="A15" s="161" t="s">
        <v>44</v>
      </c>
      <c r="B15" s="174"/>
      <c r="C15" s="174"/>
      <c r="D15" s="174"/>
      <c r="E15" s="174"/>
      <c r="F15" s="174"/>
      <c r="G15" s="174"/>
      <c r="H15" s="174"/>
      <c r="I15" s="174"/>
      <c r="J15" s="367"/>
    </row>
    <row r="16" customFormat="false" ht="15.75" hidden="false" customHeight="false" outlineLevel="0" collapsed="false">
      <c r="A16" s="161" t="s">
        <v>45</v>
      </c>
      <c r="B16" s="174"/>
      <c r="C16" s="174"/>
      <c r="D16" s="174"/>
      <c r="E16" s="174"/>
      <c r="F16" s="174"/>
      <c r="G16" s="174"/>
      <c r="H16" s="174"/>
      <c r="I16" s="174"/>
      <c r="J16" s="367"/>
    </row>
    <row r="17" customFormat="false" ht="15.75" hidden="false" customHeight="false" outlineLevel="0" collapsed="false">
      <c r="A17" s="161" t="s">
        <v>46</v>
      </c>
      <c r="B17" s="174"/>
      <c r="C17" s="368"/>
      <c r="D17" s="368"/>
      <c r="E17" s="368"/>
      <c r="F17" s="368"/>
      <c r="G17" s="368"/>
      <c r="H17" s="368"/>
      <c r="I17" s="368"/>
      <c r="J17" s="367"/>
    </row>
    <row r="18" customFormat="false" ht="15.75" hidden="false" customHeight="false" outlineLevel="0" collapsed="false">
      <c r="A18" s="161" t="s">
        <v>47</v>
      </c>
      <c r="B18" s="174"/>
      <c r="C18" s="174"/>
      <c r="D18" s="174"/>
      <c r="E18" s="174"/>
      <c r="F18" s="174"/>
      <c r="G18" s="174"/>
      <c r="H18" s="174"/>
      <c r="I18" s="174"/>
      <c r="J18" s="367"/>
    </row>
    <row r="19" customFormat="false" ht="15.75" hidden="false" customHeight="false" outlineLevel="0" collapsed="false">
      <c r="A19" s="161" t="s">
        <v>48</v>
      </c>
      <c r="B19" s="174"/>
      <c r="C19" s="174"/>
      <c r="D19" s="174"/>
      <c r="E19" s="174"/>
      <c r="F19" s="174"/>
      <c r="G19" s="174"/>
      <c r="H19" s="174"/>
      <c r="I19" s="174"/>
      <c r="J19" s="367"/>
    </row>
    <row r="20" customFormat="false" ht="15.75" hidden="false" customHeight="false" outlineLevel="0" collapsed="false">
      <c r="A20" s="161" t="s">
        <v>49</v>
      </c>
      <c r="B20" s="174"/>
      <c r="C20" s="174"/>
      <c r="D20" s="174"/>
      <c r="E20" s="174"/>
      <c r="F20" s="174"/>
      <c r="G20" s="174"/>
      <c r="H20" s="174"/>
      <c r="I20" s="174"/>
      <c r="J20" s="367"/>
    </row>
    <row r="21" customFormat="false" ht="15.75" hidden="false" customHeight="false" outlineLevel="0" collapsed="false">
      <c r="A21" s="165" t="s">
        <v>50</v>
      </c>
      <c r="B21" s="306"/>
      <c r="C21" s="306"/>
      <c r="D21" s="306"/>
      <c r="E21" s="306"/>
      <c r="F21" s="306"/>
      <c r="G21" s="306"/>
      <c r="H21" s="306"/>
      <c r="I21" s="306"/>
      <c r="J21" s="367"/>
    </row>
    <row r="23" customFormat="false" ht="12.75" hidden="false" customHeight="false" outlineLevel="0" collapsed="false">
      <c r="A23" s="369" t="s">
        <v>297</v>
      </c>
      <c r="B23" s="370"/>
      <c r="C23" s="371"/>
      <c r="D23" s="370"/>
      <c r="E23" s="371"/>
      <c r="F23" s="370"/>
      <c r="G23" s="371"/>
      <c r="H23" s="370"/>
      <c r="I23" s="371"/>
      <c r="J23" s="372"/>
    </row>
    <row r="24" customFormat="false" ht="12.75" hidden="false" customHeight="false" outlineLevel="0" collapsed="false">
      <c r="A24" s="373" t="s">
        <v>298</v>
      </c>
      <c r="B24" s="374"/>
      <c r="D24" s="374"/>
      <c r="F24" s="374"/>
      <c r="H24" s="374"/>
      <c r="J24" s="372"/>
    </row>
    <row r="25" customFormat="false" ht="12.75" hidden="false" customHeight="false" outlineLevel="0" collapsed="false">
      <c r="A25" s="373" t="s">
        <v>299</v>
      </c>
      <c r="B25" s="375"/>
      <c r="D25" s="375"/>
      <c r="F25" s="375"/>
      <c r="H25" s="375"/>
      <c r="J25" s="372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</sheetData>
  <mergeCells count="15">
    <mergeCell ref="A2:J2"/>
    <mergeCell ref="A3:J3"/>
    <mergeCell ref="A4:J4"/>
    <mergeCell ref="A5:J5"/>
    <mergeCell ref="A6:J6"/>
    <mergeCell ref="A7:J7"/>
    <mergeCell ref="A8:J8"/>
    <mergeCell ref="B9:D9"/>
    <mergeCell ref="E9:G9"/>
    <mergeCell ref="H9:J9"/>
    <mergeCell ref="A10:A13"/>
    <mergeCell ref="B10:D10"/>
    <mergeCell ref="E10:G10"/>
    <mergeCell ref="H10:J10"/>
    <mergeCell ref="A26:J2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76" width="9.14"/>
    <col collapsed="false" customWidth="true" hidden="false" outlineLevel="0" max="2" min="2" style="377" width="20.85"/>
    <col collapsed="false" customWidth="true" hidden="false" outlineLevel="0" max="3" min="3" style="376" width="53.85"/>
    <col collapsed="false" customWidth="true" hidden="false" outlineLevel="0" max="5" min="4" style="376" width="18.28"/>
    <col collapsed="false" customWidth="true" hidden="false" outlineLevel="0" max="6" min="6" style="376" width="11.56"/>
    <col collapsed="false" customWidth="false" hidden="false" outlineLevel="0" max="257" min="7" style="376" width="9.14"/>
  </cols>
  <sheetData>
    <row r="1" s="378" customFormat="true" ht="13.5" hidden="false" customHeight="false" outlineLevel="0" collapsed="false">
      <c r="B1" s="379"/>
    </row>
    <row r="2" s="378" customFormat="true" ht="24" hidden="false" customHeight="true" outlineLevel="0" collapsed="false">
      <c r="B2" s="380" t="s">
        <v>300</v>
      </c>
      <c r="C2" s="380"/>
      <c r="D2" s="380"/>
      <c r="E2" s="380"/>
      <c r="F2" s="380"/>
    </row>
    <row r="3" s="378" customFormat="true" ht="13.5" hidden="false" customHeight="true" outlineLevel="0" collapsed="false">
      <c r="B3" s="381" t="s">
        <v>301</v>
      </c>
      <c r="C3" s="381"/>
      <c r="D3" s="381"/>
      <c r="E3" s="381"/>
      <c r="F3" s="381"/>
    </row>
    <row r="4" s="378" customFormat="true" ht="13.5" hidden="false" customHeight="false" outlineLevel="0" collapsed="false">
      <c r="B4" s="382" t="s">
        <v>302</v>
      </c>
      <c r="C4" s="383" t="s">
        <v>303</v>
      </c>
      <c r="D4" s="382" t="s">
        <v>304</v>
      </c>
      <c r="E4" s="382" t="s">
        <v>305</v>
      </c>
      <c r="F4" s="384" t="s">
        <v>60</v>
      </c>
    </row>
    <row r="5" s="378" customFormat="true" ht="13.5" hidden="false" customHeight="false" outlineLevel="0" collapsed="false">
      <c r="B5" s="381" t="s">
        <v>306</v>
      </c>
      <c r="C5" s="385" t="s">
        <v>258</v>
      </c>
      <c r="D5" s="386" t="n">
        <v>21368406</v>
      </c>
      <c r="E5" s="386" t="n">
        <v>24201166.88</v>
      </c>
      <c r="F5" s="387" t="n">
        <f aca="false">E5/D5*100-100</f>
        <v>13.2567720774306</v>
      </c>
    </row>
    <row r="6" s="378" customFormat="true" ht="13.5" hidden="false" customHeight="false" outlineLevel="0" collapsed="false">
      <c r="B6" s="381" t="s">
        <v>307</v>
      </c>
      <c r="C6" s="385" t="s">
        <v>308</v>
      </c>
      <c r="D6" s="386" t="n">
        <v>1467171</v>
      </c>
      <c r="E6" s="386" t="n">
        <v>1644095.02</v>
      </c>
      <c r="F6" s="387" t="n">
        <f aca="false">E6/D6*100-100</f>
        <v>12.0588547619875</v>
      </c>
    </row>
    <row r="7" s="378" customFormat="true" ht="13.5" hidden="false" customHeight="false" outlineLevel="0" collapsed="false">
      <c r="B7" s="381" t="s">
        <v>309</v>
      </c>
      <c r="C7" s="385" t="s">
        <v>310</v>
      </c>
      <c r="D7" s="386" t="n">
        <v>154562</v>
      </c>
      <c r="E7" s="386" t="n">
        <v>337806.84</v>
      </c>
      <c r="F7" s="387" t="n">
        <f aca="false">E7/D7*100-100</f>
        <v>118.557497961983</v>
      </c>
    </row>
    <row r="8" s="378" customFormat="true" ht="13.5" hidden="false" customHeight="false" outlineLevel="0" collapsed="false">
      <c r="B8" s="381" t="s">
        <v>311</v>
      </c>
      <c r="C8" s="385" t="s">
        <v>312</v>
      </c>
      <c r="D8" s="386" t="n">
        <v>87632</v>
      </c>
      <c r="E8" s="386" t="n">
        <v>364048.23</v>
      </c>
      <c r="F8" s="387" t="n">
        <f aca="false">E8/D8*100-100</f>
        <v>315.428416560161</v>
      </c>
    </row>
    <row r="9" s="378" customFormat="true" ht="13.5" hidden="false" customHeight="false" outlineLevel="0" collapsed="false">
      <c r="B9" s="381" t="s">
        <v>313</v>
      </c>
      <c r="C9" s="385" t="s">
        <v>314</v>
      </c>
      <c r="D9" s="386" t="n">
        <v>22899</v>
      </c>
      <c r="E9" s="386" t="n">
        <v>154354.2</v>
      </c>
      <c r="F9" s="387" t="n">
        <f aca="false">E9/D9*100-100</f>
        <v>574.065243023713</v>
      </c>
    </row>
    <row r="10" s="378" customFormat="true" ht="13.5" hidden="false" customHeight="false" outlineLevel="0" collapsed="false">
      <c r="B10" s="381" t="s">
        <v>315</v>
      </c>
      <c r="C10" s="385" t="s">
        <v>316</v>
      </c>
      <c r="D10" s="386" t="n">
        <v>64733</v>
      </c>
      <c r="E10" s="386" t="n">
        <v>209694.03</v>
      </c>
      <c r="F10" s="387" t="n">
        <f aca="false">E10/D10*100-100</f>
        <v>223.93683283642</v>
      </c>
    </row>
    <row r="11" s="378" customFormat="true" ht="13.5" hidden="false" customHeight="false" outlineLevel="0" collapsed="false">
      <c r="B11" s="381" t="s">
        <v>317</v>
      </c>
      <c r="C11" s="385" t="s">
        <v>318</v>
      </c>
      <c r="D11" s="386" t="n">
        <v>28623</v>
      </c>
      <c r="E11" s="388" t="n">
        <v>0</v>
      </c>
      <c r="F11" s="387" t="n">
        <f aca="false">E11/D11*100-100</f>
        <v>-100</v>
      </c>
    </row>
    <row r="12" s="378" customFormat="true" ht="13.5" hidden="false" customHeight="false" outlineLevel="0" collapsed="false">
      <c r="B12" s="381" t="s">
        <v>319</v>
      </c>
      <c r="C12" s="385" t="s">
        <v>320</v>
      </c>
      <c r="D12" s="386" t="n">
        <v>18371319</v>
      </c>
      <c r="E12" s="386" t="n">
        <v>21569707.17</v>
      </c>
      <c r="F12" s="387" t="n">
        <f aca="false">E12/D12*100-100</f>
        <v>17.4096817435917</v>
      </c>
    </row>
    <row r="13" s="378" customFormat="true" ht="13.5" hidden="false" customHeight="false" outlineLevel="0" collapsed="false">
      <c r="B13" s="381" t="s">
        <v>321</v>
      </c>
      <c r="C13" s="385" t="s">
        <v>322</v>
      </c>
      <c r="D13" s="386" t="n">
        <v>10745331.4</v>
      </c>
      <c r="E13" s="386" t="n">
        <v>11992099.17</v>
      </c>
      <c r="F13" s="387" t="n">
        <f aca="false">E13/D13*100-100</f>
        <v>11.6028787162395</v>
      </c>
    </row>
    <row r="14" s="378" customFormat="true" ht="13.5" hidden="false" customHeight="false" outlineLevel="0" collapsed="false">
      <c r="B14" s="381" t="s">
        <v>323</v>
      </c>
      <c r="C14" s="385" t="s">
        <v>324</v>
      </c>
      <c r="D14" s="386" t="n">
        <v>4283839.6</v>
      </c>
      <c r="E14" s="386" t="n">
        <v>5850993.18</v>
      </c>
      <c r="F14" s="387" t="n">
        <f aca="false">E14/D14*100-100</f>
        <v>36.5829192110741</v>
      </c>
    </row>
    <row r="15" s="378" customFormat="true" ht="13.5" hidden="false" customHeight="false" outlineLevel="0" collapsed="false">
      <c r="B15" s="381" t="s">
        <v>325</v>
      </c>
      <c r="C15" s="385" t="s">
        <v>326</v>
      </c>
      <c r="D15" s="386" t="n">
        <v>3342148</v>
      </c>
      <c r="E15" s="386" t="n">
        <v>3635578.71</v>
      </c>
      <c r="F15" s="387" t="n">
        <f aca="false">E15/D15*100-100</f>
        <v>8.77970425008108</v>
      </c>
    </row>
    <row r="16" s="378" customFormat="true" ht="13.5" hidden="false" customHeight="false" outlineLevel="0" collapsed="false">
      <c r="B16" s="381" t="s">
        <v>327</v>
      </c>
      <c r="C16" s="385" t="s">
        <v>328</v>
      </c>
      <c r="D16" s="386" t="n">
        <v>1259099</v>
      </c>
      <c r="E16" s="386" t="n">
        <v>285509.62</v>
      </c>
      <c r="F16" s="387" t="n">
        <f aca="false">E16/D16*100-100</f>
        <v>-77.3242914179107</v>
      </c>
    </row>
    <row r="17" s="378" customFormat="true" ht="13.5" hidden="false" customHeight="false" outlineLevel="0" collapsed="false">
      <c r="B17" s="381" t="s">
        <v>329</v>
      </c>
      <c r="C17" s="385" t="s">
        <v>330</v>
      </c>
      <c r="D17" s="386" t="n">
        <v>156852</v>
      </c>
      <c r="E17" s="386" t="n">
        <v>19560.11</v>
      </c>
      <c r="F17" s="387" t="n">
        <f aca="false">E17/D17*100-100</f>
        <v>-87.5295756509321</v>
      </c>
    </row>
    <row r="18" s="378" customFormat="true" ht="13.5" hidden="false" customHeight="false" outlineLevel="0" collapsed="false">
      <c r="B18" s="381" t="s">
        <v>331</v>
      </c>
      <c r="C18" s="385" t="s">
        <v>332</v>
      </c>
      <c r="D18" s="386" t="n">
        <v>103041</v>
      </c>
      <c r="E18" s="388" t="n">
        <v>0</v>
      </c>
      <c r="F18" s="387" t="n">
        <f aca="false">E18/D18*100-100</f>
        <v>-100</v>
      </c>
    </row>
    <row r="19" s="378" customFormat="true" ht="13.5" hidden="false" customHeight="false" outlineLevel="0" collapsed="false">
      <c r="B19" s="381" t="s">
        <v>333</v>
      </c>
      <c r="C19" s="385" t="s">
        <v>334</v>
      </c>
      <c r="D19" s="388" t="n">
        <v>0</v>
      </c>
      <c r="E19" s="386" t="n">
        <v>71312.7</v>
      </c>
      <c r="F19" s="387" t="e">
        <f aca="false">E19/D19*100-100</f>
        <v>#DIV/0!</v>
      </c>
    </row>
    <row r="20" s="378" customFormat="true" ht="13.5" hidden="false" customHeight="false" outlineLevel="0" collapsed="false">
      <c r="B20" s="381" t="s">
        <v>335</v>
      </c>
      <c r="C20" s="385" t="s">
        <v>336</v>
      </c>
      <c r="D20" s="386" t="n">
        <v>707255</v>
      </c>
      <c r="E20" s="386" t="n">
        <v>168376.39</v>
      </c>
      <c r="F20" s="387" t="n">
        <f aca="false">E20/D20*100-100</f>
        <v>-76.1929728315812</v>
      </c>
    </row>
    <row r="21" s="378" customFormat="true" ht="13.5" hidden="false" customHeight="false" outlineLevel="0" collapsed="false">
      <c r="B21" s="381" t="s">
        <v>337</v>
      </c>
      <c r="C21" s="385" t="s">
        <v>338</v>
      </c>
      <c r="D21" s="386" t="n">
        <v>62970</v>
      </c>
      <c r="E21" s="388" t="n">
        <v>130.71</v>
      </c>
      <c r="F21" s="387" t="n">
        <f aca="false">E21/D21*100-100</f>
        <v>-99.7924249642687</v>
      </c>
    </row>
    <row r="22" s="378" customFormat="true" ht="13.5" hidden="false" customHeight="false" outlineLevel="0" collapsed="false">
      <c r="B22" s="381" t="s">
        <v>339</v>
      </c>
      <c r="C22" s="385" t="s">
        <v>268</v>
      </c>
      <c r="D22" s="386" t="n">
        <v>68694</v>
      </c>
      <c r="E22" s="386" t="n">
        <v>732381.39</v>
      </c>
      <c r="F22" s="387" t="n">
        <f aca="false">E22/D22*100-100</f>
        <v>966.150449820945</v>
      </c>
    </row>
    <row r="23" s="378" customFormat="true" ht="13.5" hidden="false" customHeight="false" outlineLevel="0" collapsed="false">
      <c r="B23" s="381" t="s">
        <v>340</v>
      </c>
      <c r="C23" s="385" t="s">
        <v>341</v>
      </c>
      <c r="D23" s="386" t="n">
        <v>11449</v>
      </c>
      <c r="E23" s="388" t="n">
        <v>0</v>
      </c>
      <c r="F23" s="387" t="n">
        <f aca="false">E23/D23*100-100</f>
        <v>-100</v>
      </c>
    </row>
    <row r="24" s="378" customFormat="true" ht="13.5" hidden="false" customHeight="false" outlineLevel="0" collapsed="false">
      <c r="B24" s="381" t="s">
        <v>342</v>
      </c>
      <c r="C24" s="385" t="s">
        <v>343</v>
      </c>
      <c r="D24" s="386" t="n">
        <v>57245</v>
      </c>
      <c r="E24" s="386" t="n">
        <v>732381.39</v>
      </c>
      <c r="F24" s="387" t="n">
        <f aca="false">E24/D24*100-100</f>
        <v>1179.38053978513</v>
      </c>
    </row>
    <row r="25" s="378" customFormat="true" ht="27" hidden="false" customHeight="false" outlineLevel="0" collapsed="false">
      <c r="B25" s="381" t="s">
        <v>344</v>
      </c>
      <c r="C25" s="385" t="s">
        <v>345</v>
      </c>
      <c r="D25" s="386" t="n">
        <v>57245</v>
      </c>
      <c r="E25" s="386" t="n">
        <v>570330.97</v>
      </c>
      <c r="F25" s="387" t="n">
        <f aca="false">E25/D25*100-100</f>
        <v>896.298314263254</v>
      </c>
    </row>
    <row r="26" s="378" customFormat="true" ht="27" hidden="false" customHeight="false" outlineLevel="0" collapsed="false">
      <c r="B26" s="381" t="s">
        <v>346</v>
      </c>
      <c r="C26" s="385" t="s">
        <v>347</v>
      </c>
      <c r="D26" s="388" t="n">
        <v>0</v>
      </c>
      <c r="E26" s="386" t="n">
        <v>162050.42</v>
      </c>
      <c r="F26" s="387" t="e">
        <f aca="false">E26/D26*100-100</f>
        <v>#DIV/0!</v>
      </c>
    </row>
    <row r="27" s="378" customFormat="true" ht="15.75" hidden="false" customHeight="false" outlineLevel="0" collapsed="false">
      <c r="B27" s="389" t="s">
        <v>348</v>
      </c>
      <c r="C27" s="389"/>
      <c r="D27" s="390" t="n">
        <v>21437100</v>
      </c>
      <c r="E27" s="390" t="n">
        <v>24933548.27</v>
      </c>
      <c r="F27" s="391" t="n">
        <f aca="false">E27/D27*100-100</f>
        <v>16.3102671070247</v>
      </c>
    </row>
    <row r="28" s="378" customFormat="true" ht="13.5" hidden="false" customHeight="false" outlineLevel="0" collapsed="false">
      <c r="B28" s="392"/>
    </row>
    <row r="29" s="378" customFormat="true" ht="13.5" hidden="false" customHeight="false" outlineLevel="0" collapsed="false">
      <c r="B29" s="392"/>
    </row>
    <row r="30" s="378" customFormat="true" ht="13.5" hidden="false" customHeight="false" outlineLevel="0" collapsed="false">
      <c r="B30" s="392"/>
    </row>
    <row r="31" s="378" customFormat="true" ht="13.5" hidden="false" customHeight="false" outlineLevel="0" collapsed="false">
      <c r="B31" s="392"/>
    </row>
    <row r="32" s="378" customFormat="true" ht="13.5" hidden="false" customHeight="false" outlineLevel="0" collapsed="false">
      <c r="B32" s="392"/>
    </row>
    <row r="33" s="378" customFormat="true" ht="13.5" hidden="false" customHeight="false" outlineLevel="0" collapsed="false">
      <c r="B33" s="392"/>
    </row>
    <row r="34" s="378" customFormat="true" ht="13.5" hidden="false" customHeight="false" outlineLevel="0" collapsed="false">
      <c r="B34" s="392"/>
    </row>
    <row r="35" s="378" customFormat="true" ht="13.5" hidden="false" customHeight="false" outlineLevel="0" collapsed="false">
      <c r="B35" s="392"/>
    </row>
    <row r="36" s="378" customFormat="true" ht="13.5" hidden="false" customHeight="false" outlineLevel="0" collapsed="false">
      <c r="B36" s="392"/>
    </row>
    <row r="37" s="378" customFormat="true" ht="13.5" hidden="false" customHeight="false" outlineLevel="0" collapsed="false">
      <c r="B37" s="392"/>
    </row>
    <row r="38" s="378" customFormat="true" ht="13.5" hidden="false" customHeight="false" outlineLevel="0" collapsed="false">
      <c r="B38" s="392"/>
    </row>
    <row r="39" s="378" customFormat="true" ht="13.5" hidden="false" customHeight="false" outlineLevel="0" collapsed="false">
      <c r="B39" s="392"/>
    </row>
    <row r="40" s="378" customFormat="true" ht="13.5" hidden="false" customHeight="false" outlineLevel="0" collapsed="false">
      <c r="B40" s="392"/>
    </row>
    <row r="41" s="378" customFormat="true" ht="13.5" hidden="false" customHeight="false" outlineLevel="0" collapsed="false">
      <c r="B41" s="392"/>
    </row>
    <row r="42" s="378" customFormat="true" ht="13.5" hidden="false" customHeight="false" outlineLevel="0" collapsed="false">
      <c r="B42" s="392"/>
    </row>
    <row r="43" s="378" customFormat="true" ht="13.5" hidden="false" customHeight="false" outlineLevel="0" collapsed="false">
      <c r="B43" s="392"/>
    </row>
    <row r="44" s="378" customFormat="true" ht="13.5" hidden="false" customHeight="false" outlineLevel="0" collapsed="false">
      <c r="B44" s="392"/>
    </row>
    <row r="45" s="378" customFormat="true" ht="13.5" hidden="false" customHeight="false" outlineLevel="0" collapsed="false">
      <c r="B45" s="392"/>
    </row>
    <row r="46" s="378" customFormat="true" ht="13.5" hidden="false" customHeight="false" outlineLevel="0" collapsed="false">
      <c r="B46" s="392"/>
    </row>
    <row r="47" s="378" customFormat="true" ht="13.5" hidden="false" customHeight="false" outlineLevel="0" collapsed="false">
      <c r="B47" s="392"/>
    </row>
    <row r="48" s="378" customFormat="true" ht="13.5" hidden="false" customHeight="false" outlineLevel="0" collapsed="false">
      <c r="B48" s="392"/>
    </row>
    <row r="49" s="378" customFormat="true" ht="13.5" hidden="false" customHeight="false" outlineLevel="0" collapsed="false">
      <c r="B49" s="392"/>
    </row>
    <row r="50" s="378" customFormat="true" ht="13.5" hidden="false" customHeight="false" outlineLevel="0" collapsed="false">
      <c r="B50" s="392"/>
    </row>
    <row r="51" s="378" customFormat="true" ht="13.5" hidden="false" customHeight="false" outlineLevel="0" collapsed="false">
      <c r="B51" s="392"/>
    </row>
    <row r="52" s="378" customFormat="true" ht="13.5" hidden="false" customHeight="false" outlineLevel="0" collapsed="false">
      <c r="B52" s="392"/>
    </row>
    <row r="53" s="378" customFormat="true" ht="13.5" hidden="false" customHeight="false" outlineLevel="0" collapsed="false">
      <c r="B53" s="392"/>
    </row>
    <row r="54" s="378" customFormat="true" ht="13.5" hidden="false" customHeight="false" outlineLevel="0" collapsed="false">
      <c r="B54" s="392"/>
    </row>
    <row r="55" s="378" customFormat="true" ht="13.5" hidden="false" customHeight="false" outlineLevel="0" collapsed="false">
      <c r="B55" s="392"/>
    </row>
    <row r="56" s="378" customFormat="true" ht="13.5" hidden="false" customHeight="false" outlineLevel="0" collapsed="false">
      <c r="B56" s="392"/>
    </row>
    <row r="57" s="378" customFormat="true" ht="13.5" hidden="false" customHeight="false" outlineLevel="0" collapsed="false">
      <c r="B57" s="392"/>
    </row>
    <row r="58" s="378" customFormat="true" ht="13.5" hidden="false" customHeight="false" outlineLevel="0" collapsed="false">
      <c r="B58" s="392"/>
    </row>
    <row r="59" s="378" customFormat="true" ht="13.5" hidden="false" customHeight="false" outlineLevel="0" collapsed="false">
      <c r="B59" s="392"/>
    </row>
    <row r="60" s="378" customFormat="true" ht="13.5" hidden="false" customHeight="false" outlineLevel="0" collapsed="false">
      <c r="B60" s="392"/>
    </row>
    <row r="61" s="378" customFormat="true" ht="13.5" hidden="false" customHeight="false" outlineLevel="0" collapsed="false">
      <c r="B61" s="392"/>
    </row>
    <row r="62" s="378" customFormat="true" ht="13.5" hidden="false" customHeight="false" outlineLevel="0" collapsed="false">
      <c r="B62" s="392"/>
    </row>
    <row r="63" s="378" customFormat="true" ht="13.5" hidden="false" customHeight="false" outlineLevel="0" collapsed="false">
      <c r="B63" s="392"/>
    </row>
    <row r="64" s="378" customFormat="true" ht="13.5" hidden="false" customHeight="false" outlineLevel="0" collapsed="false">
      <c r="B64" s="392"/>
    </row>
    <row r="65" s="378" customFormat="true" ht="13.5" hidden="false" customHeight="false" outlineLevel="0" collapsed="false">
      <c r="B65" s="392"/>
    </row>
    <row r="66" s="378" customFormat="true" ht="13.5" hidden="false" customHeight="false" outlineLevel="0" collapsed="false">
      <c r="B66" s="392"/>
    </row>
    <row r="67" s="378" customFormat="true" ht="13.5" hidden="false" customHeight="false" outlineLevel="0" collapsed="false">
      <c r="B67" s="392"/>
    </row>
    <row r="68" s="378" customFormat="true" ht="13.5" hidden="false" customHeight="false" outlineLevel="0" collapsed="false">
      <c r="B68" s="392"/>
    </row>
    <row r="69" s="378" customFormat="true" ht="13.5" hidden="false" customHeight="false" outlineLevel="0" collapsed="false">
      <c r="B69" s="392"/>
    </row>
    <row r="70" s="378" customFormat="true" ht="13.5" hidden="false" customHeight="false" outlineLevel="0" collapsed="false">
      <c r="B70" s="392"/>
    </row>
    <row r="71" s="378" customFormat="true" ht="13.5" hidden="false" customHeight="false" outlineLevel="0" collapsed="false">
      <c r="B71" s="392"/>
    </row>
    <row r="72" s="378" customFormat="true" ht="13.5" hidden="false" customHeight="false" outlineLevel="0" collapsed="false">
      <c r="B72" s="392"/>
    </row>
    <row r="73" s="378" customFormat="true" ht="13.5" hidden="false" customHeight="false" outlineLevel="0" collapsed="false">
      <c r="B73" s="392"/>
    </row>
    <row r="74" s="378" customFormat="true" ht="13.5" hidden="false" customHeight="false" outlineLevel="0" collapsed="false">
      <c r="B74" s="392"/>
    </row>
    <row r="75" s="378" customFormat="true" ht="13.5" hidden="false" customHeight="false" outlineLevel="0" collapsed="false">
      <c r="B75" s="392"/>
    </row>
    <row r="76" s="378" customFormat="true" ht="13.5" hidden="false" customHeight="false" outlineLevel="0" collapsed="false">
      <c r="B76" s="392"/>
    </row>
    <row r="77" s="378" customFormat="true" ht="13.5" hidden="false" customHeight="false" outlineLevel="0" collapsed="false">
      <c r="B77" s="392"/>
    </row>
    <row r="78" s="378" customFormat="true" ht="13.5" hidden="false" customHeight="false" outlineLevel="0" collapsed="false">
      <c r="B78" s="392"/>
    </row>
    <row r="79" s="378" customFormat="true" ht="13.5" hidden="false" customHeight="false" outlineLevel="0" collapsed="false">
      <c r="B79" s="392"/>
    </row>
    <row r="80" s="378" customFormat="true" ht="13.5" hidden="false" customHeight="false" outlineLevel="0" collapsed="false">
      <c r="B80" s="392"/>
    </row>
    <row r="81" s="378" customFormat="true" ht="13.5" hidden="false" customHeight="false" outlineLevel="0" collapsed="false">
      <c r="B81" s="392"/>
    </row>
    <row r="82" s="378" customFormat="true" ht="13.5" hidden="false" customHeight="false" outlineLevel="0" collapsed="false">
      <c r="B82" s="392"/>
    </row>
    <row r="83" s="378" customFormat="true" ht="13.5" hidden="false" customHeight="false" outlineLevel="0" collapsed="false">
      <c r="B83" s="392"/>
    </row>
    <row r="84" s="378" customFormat="true" ht="13.5" hidden="false" customHeight="false" outlineLevel="0" collapsed="false">
      <c r="B84" s="392"/>
    </row>
    <row r="85" s="378" customFormat="true" ht="13.5" hidden="false" customHeight="false" outlineLevel="0" collapsed="false">
      <c r="B85" s="392"/>
    </row>
    <row r="86" s="378" customFormat="true" ht="13.5" hidden="false" customHeight="false" outlineLevel="0" collapsed="false">
      <c r="B86" s="392"/>
    </row>
    <row r="87" s="378" customFormat="true" ht="13.5" hidden="false" customHeight="false" outlineLevel="0" collapsed="false">
      <c r="B87" s="392"/>
    </row>
    <row r="88" s="378" customFormat="true" ht="13.5" hidden="false" customHeight="false" outlineLevel="0" collapsed="false">
      <c r="B88" s="392"/>
    </row>
    <row r="89" s="378" customFormat="true" ht="13.5" hidden="false" customHeight="false" outlineLevel="0" collapsed="false">
      <c r="B89" s="392"/>
    </row>
    <row r="90" s="378" customFormat="true" ht="13.5" hidden="false" customHeight="false" outlineLevel="0" collapsed="false">
      <c r="B90" s="392"/>
    </row>
    <row r="91" s="378" customFormat="true" ht="13.5" hidden="false" customHeight="false" outlineLevel="0" collapsed="false">
      <c r="B91" s="392"/>
    </row>
    <row r="92" s="378" customFormat="true" ht="13.5" hidden="false" customHeight="false" outlineLevel="0" collapsed="false">
      <c r="B92" s="392"/>
    </row>
    <row r="93" s="378" customFormat="true" ht="13.5" hidden="false" customHeight="false" outlineLevel="0" collapsed="false">
      <c r="B93" s="392"/>
    </row>
    <row r="94" s="378" customFormat="true" ht="13.5" hidden="false" customHeight="false" outlineLevel="0" collapsed="false">
      <c r="B94" s="392"/>
    </row>
    <row r="95" s="378" customFormat="true" ht="13.5" hidden="false" customHeight="false" outlineLevel="0" collapsed="false">
      <c r="B95" s="392"/>
    </row>
    <row r="96" s="378" customFormat="true" ht="13.5" hidden="false" customHeight="false" outlineLevel="0" collapsed="false">
      <c r="B96" s="392"/>
    </row>
    <row r="97" s="378" customFormat="true" ht="13.5" hidden="false" customHeight="false" outlineLevel="0" collapsed="false">
      <c r="B97" s="392"/>
    </row>
    <row r="98" s="378" customFormat="true" ht="13.5" hidden="false" customHeight="false" outlineLevel="0" collapsed="false">
      <c r="B98" s="392"/>
    </row>
    <row r="99" s="378" customFormat="true" ht="13.5" hidden="false" customHeight="false" outlineLevel="0" collapsed="false">
      <c r="B99" s="392"/>
    </row>
    <row r="100" s="378" customFormat="true" ht="13.5" hidden="false" customHeight="false" outlineLevel="0" collapsed="false">
      <c r="B100" s="392"/>
    </row>
    <row r="101" s="378" customFormat="true" ht="13.5" hidden="false" customHeight="false" outlineLevel="0" collapsed="false">
      <c r="B101" s="392"/>
    </row>
    <row r="102" s="378" customFormat="true" ht="13.5" hidden="false" customHeight="false" outlineLevel="0" collapsed="false">
      <c r="B102" s="392"/>
    </row>
    <row r="103" s="378" customFormat="true" ht="13.5" hidden="false" customHeight="false" outlineLevel="0" collapsed="false">
      <c r="B103" s="392"/>
    </row>
    <row r="104" s="378" customFormat="true" ht="13.5" hidden="false" customHeight="false" outlineLevel="0" collapsed="false">
      <c r="B104" s="392"/>
    </row>
    <row r="105" s="378" customFormat="true" ht="13.5" hidden="false" customHeight="false" outlineLevel="0" collapsed="false">
      <c r="B105" s="392"/>
    </row>
    <row r="106" s="378" customFormat="true" ht="13.5" hidden="false" customHeight="false" outlineLevel="0" collapsed="false">
      <c r="B106" s="392"/>
    </row>
    <row r="107" s="378" customFormat="true" ht="13.5" hidden="false" customHeight="false" outlineLevel="0" collapsed="false">
      <c r="B107" s="392"/>
    </row>
    <row r="108" s="378" customFormat="true" ht="13.5" hidden="false" customHeight="false" outlineLevel="0" collapsed="false">
      <c r="B108" s="392"/>
    </row>
    <row r="109" s="378" customFormat="true" ht="13.5" hidden="false" customHeight="false" outlineLevel="0" collapsed="false">
      <c r="B109" s="392"/>
    </row>
    <row r="110" s="378" customFormat="true" ht="13.5" hidden="false" customHeight="false" outlineLevel="0" collapsed="false">
      <c r="B110" s="392"/>
    </row>
    <row r="111" s="378" customFormat="true" ht="13.5" hidden="false" customHeight="false" outlineLevel="0" collapsed="false">
      <c r="B111" s="392"/>
    </row>
    <row r="112" s="378" customFormat="true" ht="13.5" hidden="false" customHeight="false" outlineLevel="0" collapsed="false">
      <c r="B112" s="392"/>
    </row>
    <row r="113" s="378" customFormat="true" ht="13.5" hidden="false" customHeight="false" outlineLevel="0" collapsed="false">
      <c r="B113" s="392"/>
    </row>
    <row r="114" s="378" customFormat="true" ht="13.5" hidden="false" customHeight="false" outlineLevel="0" collapsed="false">
      <c r="B114" s="392"/>
    </row>
    <row r="115" s="378" customFormat="true" ht="13.5" hidden="false" customHeight="false" outlineLevel="0" collapsed="false">
      <c r="B115" s="392"/>
    </row>
    <row r="116" s="378" customFormat="true" ht="13.5" hidden="false" customHeight="false" outlineLevel="0" collapsed="false">
      <c r="B116" s="392"/>
    </row>
    <row r="117" s="378" customFormat="true" ht="13.5" hidden="false" customHeight="false" outlineLevel="0" collapsed="false">
      <c r="B117" s="392"/>
    </row>
    <row r="118" s="378" customFormat="true" ht="13.5" hidden="false" customHeight="false" outlineLevel="0" collapsed="false">
      <c r="B118" s="392"/>
    </row>
    <row r="119" s="378" customFormat="true" ht="13.5" hidden="false" customHeight="false" outlineLevel="0" collapsed="false">
      <c r="B119" s="392"/>
    </row>
    <row r="120" s="378" customFormat="true" ht="13.5" hidden="false" customHeight="false" outlineLevel="0" collapsed="false">
      <c r="B120" s="392"/>
    </row>
    <row r="121" s="378" customFormat="true" ht="13.5" hidden="false" customHeight="false" outlineLevel="0" collapsed="false">
      <c r="B121" s="392"/>
    </row>
    <row r="122" s="378" customFormat="true" ht="13.5" hidden="false" customHeight="false" outlineLevel="0" collapsed="false">
      <c r="B122" s="392"/>
    </row>
    <row r="123" s="378" customFormat="true" ht="13.5" hidden="false" customHeight="false" outlineLevel="0" collapsed="false">
      <c r="B123" s="392"/>
    </row>
    <row r="124" s="378" customFormat="true" ht="13.5" hidden="false" customHeight="false" outlineLevel="0" collapsed="false">
      <c r="B124" s="392"/>
    </row>
    <row r="125" s="378" customFormat="true" ht="13.5" hidden="false" customHeight="false" outlineLevel="0" collapsed="false">
      <c r="B125" s="392"/>
    </row>
    <row r="126" s="378" customFormat="true" ht="13.5" hidden="false" customHeight="false" outlineLevel="0" collapsed="false">
      <c r="B126" s="392"/>
    </row>
    <row r="127" s="378" customFormat="true" ht="13.5" hidden="false" customHeight="false" outlineLevel="0" collapsed="false">
      <c r="B127" s="392"/>
    </row>
    <row r="128" s="378" customFormat="true" ht="13.5" hidden="false" customHeight="false" outlineLevel="0" collapsed="false">
      <c r="B128" s="392"/>
    </row>
    <row r="129" s="378" customFormat="true" ht="13.5" hidden="false" customHeight="false" outlineLevel="0" collapsed="false">
      <c r="B129" s="392"/>
    </row>
    <row r="130" s="378" customFormat="true" ht="13.5" hidden="false" customHeight="false" outlineLevel="0" collapsed="false">
      <c r="B130" s="392"/>
    </row>
    <row r="131" s="378" customFormat="true" ht="13.5" hidden="false" customHeight="false" outlineLevel="0" collapsed="false">
      <c r="B131" s="392"/>
    </row>
    <row r="132" s="378" customFormat="true" ht="13.5" hidden="false" customHeight="false" outlineLevel="0" collapsed="false">
      <c r="B132" s="392"/>
    </row>
    <row r="133" s="378" customFormat="true" ht="13.5" hidden="false" customHeight="false" outlineLevel="0" collapsed="false">
      <c r="B133" s="392"/>
    </row>
    <row r="134" s="378" customFormat="true" ht="13.5" hidden="false" customHeight="false" outlineLevel="0" collapsed="false">
      <c r="B134" s="392"/>
    </row>
    <row r="135" s="378" customFormat="true" ht="13.5" hidden="false" customHeight="false" outlineLevel="0" collapsed="false">
      <c r="B135" s="392"/>
    </row>
    <row r="136" s="378" customFormat="true" ht="13.5" hidden="false" customHeight="false" outlineLevel="0" collapsed="false">
      <c r="B136" s="392"/>
    </row>
    <row r="137" s="378" customFormat="true" ht="13.5" hidden="false" customHeight="false" outlineLevel="0" collapsed="false">
      <c r="B137" s="392"/>
    </row>
    <row r="138" s="378" customFormat="true" ht="13.5" hidden="false" customHeight="false" outlineLevel="0" collapsed="false">
      <c r="B138" s="392"/>
    </row>
    <row r="139" s="378" customFormat="true" ht="13.5" hidden="false" customHeight="false" outlineLevel="0" collapsed="false">
      <c r="B139" s="392"/>
    </row>
    <row r="140" s="378" customFormat="true" ht="13.5" hidden="false" customHeight="false" outlineLevel="0" collapsed="false">
      <c r="B140" s="392"/>
    </row>
    <row r="141" s="378" customFormat="true" ht="13.5" hidden="false" customHeight="false" outlineLevel="0" collapsed="false">
      <c r="B141" s="392"/>
    </row>
    <row r="142" s="378" customFormat="true" ht="13.5" hidden="false" customHeight="false" outlineLevel="0" collapsed="false">
      <c r="B142" s="392"/>
    </row>
    <row r="143" s="378" customFormat="true" ht="13.5" hidden="false" customHeight="false" outlineLevel="0" collapsed="false">
      <c r="B143" s="392"/>
    </row>
    <row r="144" s="378" customFormat="true" ht="13.5" hidden="false" customHeight="false" outlineLevel="0" collapsed="false">
      <c r="B144" s="392"/>
    </row>
    <row r="145" s="378" customFormat="true" ht="13.5" hidden="false" customHeight="false" outlineLevel="0" collapsed="false">
      <c r="B145" s="392"/>
    </row>
    <row r="146" s="378" customFormat="true" ht="13.5" hidden="false" customHeight="false" outlineLevel="0" collapsed="false">
      <c r="B146" s="392"/>
    </row>
    <row r="147" s="378" customFormat="true" ht="13.5" hidden="false" customHeight="false" outlineLevel="0" collapsed="false">
      <c r="B147" s="392"/>
    </row>
    <row r="148" s="378" customFormat="true" ht="13.5" hidden="false" customHeight="false" outlineLevel="0" collapsed="false">
      <c r="B148" s="392"/>
    </row>
    <row r="149" s="378" customFormat="true" ht="13.5" hidden="false" customHeight="false" outlineLevel="0" collapsed="false">
      <c r="B149" s="392"/>
    </row>
    <row r="150" s="378" customFormat="true" ht="13.5" hidden="false" customHeight="false" outlineLevel="0" collapsed="false">
      <c r="B150" s="392"/>
    </row>
    <row r="151" s="378" customFormat="true" ht="13.5" hidden="false" customHeight="false" outlineLevel="0" collapsed="false">
      <c r="B151" s="392"/>
    </row>
    <row r="152" s="378" customFormat="true" ht="13.5" hidden="false" customHeight="false" outlineLevel="0" collapsed="false">
      <c r="B152" s="392"/>
    </row>
    <row r="153" s="378" customFormat="true" ht="13.5" hidden="false" customHeight="false" outlineLevel="0" collapsed="false">
      <c r="B153" s="392"/>
    </row>
    <row r="154" s="378" customFormat="true" ht="13.5" hidden="false" customHeight="false" outlineLevel="0" collapsed="false">
      <c r="B154" s="392"/>
    </row>
    <row r="155" s="378" customFormat="true" ht="13.5" hidden="false" customHeight="false" outlineLevel="0" collapsed="false">
      <c r="B155" s="392"/>
    </row>
    <row r="156" s="378" customFormat="true" ht="13.5" hidden="false" customHeight="false" outlineLevel="0" collapsed="false">
      <c r="B156" s="392"/>
    </row>
    <row r="157" s="378" customFormat="true" ht="13.5" hidden="false" customHeight="false" outlineLevel="0" collapsed="false">
      <c r="B157" s="392"/>
    </row>
    <row r="158" s="378" customFormat="true" ht="13.5" hidden="false" customHeight="false" outlineLevel="0" collapsed="false">
      <c r="B158" s="392"/>
    </row>
    <row r="159" s="378" customFormat="true" ht="13.5" hidden="false" customHeight="false" outlineLevel="0" collapsed="false">
      <c r="B159" s="392"/>
    </row>
    <row r="160" s="378" customFormat="true" ht="13.5" hidden="false" customHeight="false" outlineLevel="0" collapsed="false">
      <c r="B160" s="392"/>
    </row>
    <row r="161" s="378" customFormat="true" ht="13.5" hidden="false" customHeight="false" outlineLevel="0" collapsed="false">
      <c r="B161" s="392"/>
    </row>
    <row r="162" s="378" customFormat="true" ht="13.5" hidden="false" customHeight="false" outlineLevel="0" collapsed="false">
      <c r="B162" s="392"/>
    </row>
    <row r="163" s="378" customFormat="true" ht="13.5" hidden="false" customHeight="false" outlineLevel="0" collapsed="false">
      <c r="B163" s="392"/>
    </row>
    <row r="164" s="378" customFormat="true" ht="13.5" hidden="false" customHeight="false" outlineLevel="0" collapsed="false">
      <c r="B164" s="392"/>
    </row>
    <row r="165" s="378" customFormat="true" ht="13.5" hidden="false" customHeight="false" outlineLevel="0" collapsed="false">
      <c r="B165" s="392"/>
    </row>
    <row r="166" s="378" customFormat="true" ht="13.5" hidden="false" customHeight="false" outlineLevel="0" collapsed="false">
      <c r="B166" s="392"/>
    </row>
    <row r="167" s="378" customFormat="true" ht="13.5" hidden="false" customHeight="false" outlineLevel="0" collapsed="false">
      <c r="B167" s="392"/>
    </row>
    <row r="168" s="378" customFormat="true" ht="13.5" hidden="false" customHeight="false" outlineLevel="0" collapsed="false">
      <c r="B168" s="392"/>
    </row>
    <row r="169" s="378" customFormat="true" ht="13.5" hidden="false" customHeight="false" outlineLevel="0" collapsed="false">
      <c r="B169" s="392"/>
    </row>
    <row r="170" s="378" customFormat="true" ht="13.5" hidden="false" customHeight="false" outlineLevel="0" collapsed="false">
      <c r="B170" s="392"/>
    </row>
    <row r="171" s="378" customFormat="true" ht="13.5" hidden="false" customHeight="false" outlineLevel="0" collapsed="false">
      <c r="B171" s="392"/>
    </row>
    <row r="172" s="378" customFormat="true" ht="13.5" hidden="false" customHeight="false" outlineLevel="0" collapsed="false">
      <c r="B172" s="392"/>
    </row>
    <row r="173" s="378" customFormat="true" ht="13.5" hidden="false" customHeight="false" outlineLevel="0" collapsed="false">
      <c r="B173" s="392"/>
    </row>
    <row r="174" s="378" customFormat="true" ht="13.5" hidden="false" customHeight="false" outlineLevel="0" collapsed="false">
      <c r="B174" s="392"/>
    </row>
    <row r="175" s="378" customFormat="true" ht="13.5" hidden="false" customHeight="false" outlineLevel="0" collapsed="false">
      <c r="B175" s="392"/>
    </row>
    <row r="176" s="378" customFormat="true" ht="13.5" hidden="false" customHeight="false" outlineLevel="0" collapsed="false">
      <c r="B176" s="392"/>
    </row>
    <row r="177" s="378" customFormat="true" ht="13.5" hidden="false" customHeight="false" outlineLevel="0" collapsed="false">
      <c r="B177" s="392"/>
    </row>
    <row r="178" s="378" customFormat="true" ht="13.5" hidden="false" customHeight="false" outlineLevel="0" collapsed="false">
      <c r="B178" s="392"/>
    </row>
    <row r="179" s="378" customFormat="true" ht="13.5" hidden="false" customHeight="false" outlineLevel="0" collapsed="false">
      <c r="B179" s="392"/>
    </row>
    <row r="180" s="378" customFormat="true" ht="13.5" hidden="false" customHeight="false" outlineLevel="0" collapsed="false">
      <c r="B180" s="392"/>
    </row>
    <row r="181" s="378" customFormat="true" ht="13.5" hidden="false" customHeight="false" outlineLevel="0" collapsed="false">
      <c r="B181" s="392"/>
    </row>
    <row r="182" s="378" customFormat="true" ht="13.5" hidden="false" customHeight="false" outlineLevel="0" collapsed="false">
      <c r="B182" s="392"/>
    </row>
    <row r="183" s="378" customFormat="true" ht="13.5" hidden="false" customHeight="false" outlineLevel="0" collapsed="false">
      <c r="B183" s="392"/>
    </row>
    <row r="184" s="378" customFormat="true" ht="13.5" hidden="false" customHeight="false" outlineLevel="0" collapsed="false">
      <c r="B184" s="392"/>
    </row>
    <row r="185" s="378" customFormat="true" ht="13.5" hidden="false" customHeight="false" outlineLevel="0" collapsed="false">
      <c r="B185" s="392"/>
    </row>
    <row r="186" s="378" customFormat="true" ht="13.5" hidden="false" customHeight="false" outlineLevel="0" collapsed="false">
      <c r="B186" s="392"/>
    </row>
    <row r="187" s="378" customFormat="true" ht="13.5" hidden="false" customHeight="false" outlineLevel="0" collapsed="false">
      <c r="B187" s="392"/>
    </row>
    <row r="188" s="378" customFormat="true" ht="13.5" hidden="false" customHeight="false" outlineLevel="0" collapsed="false">
      <c r="B188" s="392"/>
    </row>
    <row r="189" s="378" customFormat="true" ht="13.5" hidden="false" customHeight="false" outlineLevel="0" collapsed="false">
      <c r="B189" s="392"/>
    </row>
    <row r="190" s="378" customFormat="true" ht="13.5" hidden="false" customHeight="false" outlineLevel="0" collapsed="false">
      <c r="B190" s="392"/>
    </row>
    <row r="191" s="378" customFormat="true" ht="13.5" hidden="false" customHeight="false" outlineLevel="0" collapsed="false">
      <c r="B191" s="392"/>
    </row>
    <row r="192" s="378" customFormat="true" ht="13.5" hidden="false" customHeight="false" outlineLevel="0" collapsed="false">
      <c r="B192" s="392"/>
    </row>
    <row r="193" s="378" customFormat="true" ht="13.5" hidden="false" customHeight="false" outlineLevel="0" collapsed="false">
      <c r="B193" s="392"/>
    </row>
    <row r="194" s="378" customFormat="true" ht="13.5" hidden="false" customHeight="false" outlineLevel="0" collapsed="false">
      <c r="B194" s="392"/>
    </row>
    <row r="195" s="378" customFormat="true" ht="13.5" hidden="false" customHeight="false" outlineLevel="0" collapsed="false">
      <c r="B195" s="392"/>
    </row>
    <row r="196" s="378" customFormat="true" ht="13.5" hidden="false" customHeight="false" outlineLevel="0" collapsed="false">
      <c r="B196" s="392"/>
    </row>
    <row r="197" s="378" customFormat="true" ht="13.5" hidden="false" customHeight="false" outlineLevel="0" collapsed="false">
      <c r="B197" s="392"/>
    </row>
    <row r="198" s="378" customFormat="true" ht="13.5" hidden="false" customHeight="false" outlineLevel="0" collapsed="false">
      <c r="B198" s="392"/>
    </row>
    <row r="199" s="378" customFormat="true" ht="13.5" hidden="false" customHeight="false" outlineLevel="0" collapsed="false">
      <c r="B199" s="392"/>
    </row>
    <row r="200" s="378" customFormat="true" ht="13.5" hidden="false" customHeight="false" outlineLevel="0" collapsed="false">
      <c r="B200" s="392"/>
    </row>
    <row r="201" s="378" customFormat="true" ht="13.5" hidden="false" customHeight="false" outlineLevel="0" collapsed="false">
      <c r="B201" s="392"/>
    </row>
    <row r="202" s="378" customFormat="true" ht="13.5" hidden="false" customHeight="false" outlineLevel="0" collapsed="false">
      <c r="B202" s="392"/>
    </row>
    <row r="203" s="378" customFormat="true" ht="13.5" hidden="false" customHeight="false" outlineLevel="0" collapsed="false">
      <c r="B203" s="392"/>
    </row>
    <row r="204" s="378" customFormat="true" ht="13.5" hidden="false" customHeight="false" outlineLevel="0" collapsed="false">
      <c r="B204" s="392"/>
    </row>
    <row r="205" s="378" customFormat="true" ht="13.5" hidden="false" customHeight="false" outlineLevel="0" collapsed="false">
      <c r="B205" s="392"/>
    </row>
    <row r="206" s="378" customFormat="true" ht="13.5" hidden="false" customHeight="false" outlineLevel="0" collapsed="false">
      <c r="B206" s="392"/>
    </row>
    <row r="207" s="378" customFormat="true" ht="13.5" hidden="false" customHeight="false" outlineLevel="0" collapsed="false">
      <c r="B207" s="392"/>
    </row>
    <row r="208" s="378" customFormat="true" ht="13.5" hidden="false" customHeight="false" outlineLevel="0" collapsed="false">
      <c r="B208" s="392"/>
    </row>
    <row r="209" s="378" customFormat="true" ht="13.5" hidden="false" customHeight="false" outlineLevel="0" collapsed="false">
      <c r="B209" s="392"/>
    </row>
    <row r="210" s="378" customFormat="true" ht="13.5" hidden="false" customHeight="false" outlineLevel="0" collapsed="false">
      <c r="B210" s="392"/>
    </row>
    <row r="211" s="378" customFormat="true" ht="13.5" hidden="false" customHeight="false" outlineLevel="0" collapsed="false">
      <c r="B211" s="392"/>
    </row>
    <row r="212" s="378" customFormat="true" ht="13.5" hidden="false" customHeight="false" outlineLevel="0" collapsed="false">
      <c r="B212" s="392"/>
    </row>
    <row r="213" s="378" customFormat="true" ht="13.5" hidden="false" customHeight="false" outlineLevel="0" collapsed="false">
      <c r="B213" s="392"/>
    </row>
    <row r="214" s="378" customFormat="true" ht="13.5" hidden="false" customHeight="false" outlineLevel="0" collapsed="false">
      <c r="B214" s="392"/>
    </row>
    <row r="215" s="378" customFormat="true" ht="13.5" hidden="false" customHeight="false" outlineLevel="0" collapsed="false">
      <c r="B215" s="392"/>
    </row>
    <row r="216" s="378" customFormat="true" ht="13.5" hidden="false" customHeight="false" outlineLevel="0" collapsed="false">
      <c r="B216" s="392"/>
    </row>
    <row r="217" s="378" customFormat="true" ht="13.5" hidden="false" customHeight="false" outlineLevel="0" collapsed="false">
      <c r="B217" s="392"/>
    </row>
    <row r="218" s="378" customFormat="true" ht="13.5" hidden="false" customHeight="false" outlineLevel="0" collapsed="false">
      <c r="B218" s="392"/>
    </row>
    <row r="219" s="378" customFormat="true" ht="13.5" hidden="false" customHeight="false" outlineLevel="0" collapsed="false">
      <c r="B219" s="392"/>
    </row>
    <row r="220" s="378" customFormat="true" ht="13.5" hidden="false" customHeight="false" outlineLevel="0" collapsed="false">
      <c r="B220" s="392"/>
    </row>
    <row r="221" s="378" customFormat="true" ht="13.5" hidden="false" customHeight="false" outlineLevel="0" collapsed="false">
      <c r="B221" s="392"/>
    </row>
    <row r="222" s="378" customFormat="true" ht="13.5" hidden="false" customHeight="false" outlineLevel="0" collapsed="false">
      <c r="B222" s="392"/>
    </row>
    <row r="223" s="378" customFormat="true" ht="13.5" hidden="false" customHeight="false" outlineLevel="0" collapsed="false">
      <c r="B223" s="392"/>
    </row>
    <row r="224" s="378" customFormat="true" ht="13.5" hidden="false" customHeight="false" outlineLevel="0" collapsed="false">
      <c r="B224" s="392"/>
    </row>
    <row r="225" s="378" customFormat="true" ht="13.5" hidden="false" customHeight="false" outlineLevel="0" collapsed="false">
      <c r="B225" s="392"/>
    </row>
    <row r="226" s="378" customFormat="true" ht="13.5" hidden="false" customHeight="false" outlineLevel="0" collapsed="false">
      <c r="B226" s="392"/>
    </row>
    <row r="227" s="378" customFormat="true" ht="13.5" hidden="false" customHeight="false" outlineLevel="0" collapsed="false">
      <c r="B227" s="392"/>
    </row>
    <row r="228" s="378" customFormat="true" ht="13.5" hidden="false" customHeight="false" outlineLevel="0" collapsed="false">
      <c r="B228" s="392"/>
    </row>
    <row r="229" s="378" customFormat="true" ht="13.5" hidden="false" customHeight="false" outlineLevel="0" collapsed="false">
      <c r="B229" s="392"/>
    </row>
    <row r="230" s="378" customFormat="true" ht="13.5" hidden="false" customHeight="false" outlineLevel="0" collapsed="false">
      <c r="B230" s="392"/>
    </row>
    <row r="231" s="378" customFormat="true" ht="13.5" hidden="false" customHeight="false" outlineLevel="0" collapsed="false">
      <c r="B231" s="392"/>
    </row>
    <row r="232" s="378" customFormat="true" ht="13.5" hidden="false" customHeight="false" outlineLevel="0" collapsed="false">
      <c r="B232" s="392"/>
    </row>
    <row r="233" s="378" customFormat="true" ht="13.5" hidden="false" customHeight="false" outlineLevel="0" collapsed="false">
      <c r="B233" s="392"/>
    </row>
    <row r="234" s="378" customFormat="true" ht="13.5" hidden="false" customHeight="false" outlineLevel="0" collapsed="false">
      <c r="B234" s="392"/>
    </row>
    <row r="235" s="378" customFormat="true" ht="13.5" hidden="false" customHeight="false" outlineLevel="0" collapsed="false">
      <c r="B235" s="392"/>
    </row>
    <row r="236" s="378" customFormat="true" ht="13.5" hidden="false" customHeight="false" outlineLevel="0" collapsed="false">
      <c r="B236" s="392"/>
    </row>
    <row r="237" s="378" customFormat="true" ht="13.5" hidden="false" customHeight="false" outlineLevel="0" collapsed="false">
      <c r="B237" s="392"/>
    </row>
    <row r="238" s="378" customFormat="true" ht="13.5" hidden="false" customHeight="false" outlineLevel="0" collapsed="false">
      <c r="B238" s="392"/>
    </row>
    <row r="239" s="378" customFormat="true" ht="13.5" hidden="false" customHeight="false" outlineLevel="0" collapsed="false">
      <c r="B239" s="392"/>
    </row>
    <row r="240" s="378" customFormat="true" ht="13.5" hidden="false" customHeight="false" outlineLevel="0" collapsed="false">
      <c r="B240" s="392"/>
    </row>
    <row r="241" s="378" customFormat="true" ht="13.5" hidden="false" customHeight="false" outlineLevel="0" collapsed="false">
      <c r="B241" s="392"/>
    </row>
    <row r="242" s="378" customFormat="true" ht="13.5" hidden="false" customHeight="false" outlineLevel="0" collapsed="false">
      <c r="B242" s="392"/>
    </row>
    <row r="243" s="378" customFormat="true" ht="13.5" hidden="false" customHeight="false" outlineLevel="0" collapsed="false">
      <c r="B243" s="392"/>
    </row>
    <row r="244" s="378" customFormat="true" ht="13.5" hidden="false" customHeight="false" outlineLevel="0" collapsed="false">
      <c r="B244" s="392"/>
    </row>
    <row r="245" s="378" customFormat="true" ht="13.5" hidden="false" customHeight="false" outlineLevel="0" collapsed="false">
      <c r="B245" s="392"/>
    </row>
    <row r="246" s="378" customFormat="true" ht="13.5" hidden="false" customHeight="false" outlineLevel="0" collapsed="false">
      <c r="B246" s="392"/>
    </row>
    <row r="247" s="378" customFormat="true" ht="13.5" hidden="false" customHeight="false" outlineLevel="0" collapsed="false">
      <c r="B247" s="392"/>
    </row>
    <row r="248" s="378" customFormat="true" ht="13.5" hidden="false" customHeight="false" outlineLevel="0" collapsed="false">
      <c r="B248" s="392"/>
    </row>
    <row r="249" s="378" customFormat="true" ht="13.5" hidden="false" customHeight="false" outlineLevel="0" collapsed="false">
      <c r="B249" s="392"/>
    </row>
    <row r="250" s="378" customFormat="true" ht="13.5" hidden="false" customHeight="false" outlineLevel="0" collapsed="false">
      <c r="B250" s="392"/>
    </row>
    <row r="251" s="378" customFormat="true" ht="13.5" hidden="false" customHeight="false" outlineLevel="0" collapsed="false">
      <c r="B251" s="392"/>
    </row>
    <row r="252" s="378" customFormat="true" ht="13.5" hidden="false" customHeight="false" outlineLevel="0" collapsed="false">
      <c r="B252" s="392"/>
    </row>
    <row r="253" s="378" customFormat="true" ht="13.5" hidden="false" customHeight="false" outlineLevel="0" collapsed="false">
      <c r="B253" s="392"/>
    </row>
    <row r="254" s="378" customFormat="true" ht="13.5" hidden="false" customHeight="false" outlineLevel="0" collapsed="false">
      <c r="B254" s="392"/>
    </row>
    <row r="255" s="378" customFormat="true" ht="13.5" hidden="false" customHeight="false" outlineLevel="0" collapsed="false">
      <c r="B255" s="392"/>
    </row>
    <row r="256" s="378" customFormat="true" ht="13.5" hidden="false" customHeight="false" outlineLevel="0" collapsed="false">
      <c r="B256" s="392"/>
    </row>
    <row r="257" s="378" customFormat="true" ht="13.5" hidden="false" customHeight="false" outlineLevel="0" collapsed="false">
      <c r="B257" s="392"/>
    </row>
    <row r="258" s="378" customFormat="true" ht="13.5" hidden="false" customHeight="false" outlineLevel="0" collapsed="false">
      <c r="B258" s="392"/>
    </row>
    <row r="259" s="378" customFormat="true" ht="13.5" hidden="false" customHeight="false" outlineLevel="0" collapsed="false">
      <c r="B259" s="392"/>
    </row>
    <row r="260" s="378" customFormat="true" ht="13.5" hidden="false" customHeight="false" outlineLevel="0" collapsed="false">
      <c r="B260" s="392"/>
    </row>
    <row r="261" s="378" customFormat="true" ht="13.5" hidden="false" customHeight="false" outlineLevel="0" collapsed="false">
      <c r="B261" s="392"/>
    </row>
    <row r="262" s="378" customFormat="true" ht="13.5" hidden="false" customHeight="false" outlineLevel="0" collapsed="false">
      <c r="B262" s="392"/>
    </row>
    <row r="263" s="378" customFormat="true" ht="13.5" hidden="false" customHeight="false" outlineLevel="0" collapsed="false">
      <c r="B263" s="392"/>
    </row>
    <row r="264" s="378" customFormat="true" ht="13.5" hidden="false" customHeight="false" outlineLevel="0" collapsed="false">
      <c r="B264" s="392"/>
    </row>
    <row r="265" s="378" customFormat="true" ht="13.5" hidden="false" customHeight="false" outlineLevel="0" collapsed="false">
      <c r="B265" s="392"/>
    </row>
    <row r="266" s="378" customFormat="true" ht="13.5" hidden="false" customHeight="false" outlineLevel="0" collapsed="false">
      <c r="B266" s="392"/>
    </row>
    <row r="267" s="378" customFormat="true" ht="13.5" hidden="false" customHeight="false" outlineLevel="0" collapsed="false">
      <c r="B267" s="392"/>
    </row>
    <row r="268" s="378" customFormat="true" ht="13.5" hidden="false" customHeight="false" outlineLevel="0" collapsed="false">
      <c r="B268" s="392"/>
    </row>
    <row r="269" s="378" customFormat="true" ht="13.5" hidden="false" customHeight="false" outlineLevel="0" collapsed="false">
      <c r="B269" s="392"/>
    </row>
    <row r="270" s="378" customFormat="true" ht="13.5" hidden="false" customHeight="false" outlineLevel="0" collapsed="false">
      <c r="B270" s="392"/>
    </row>
    <row r="271" s="378" customFormat="true" ht="13.5" hidden="false" customHeight="false" outlineLevel="0" collapsed="false">
      <c r="B271" s="392"/>
    </row>
    <row r="272" s="378" customFormat="true" ht="13.5" hidden="false" customHeight="false" outlineLevel="0" collapsed="false">
      <c r="B272" s="392"/>
    </row>
    <row r="273" s="378" customFormat="true" ht="13.5" hidden="false" customHeight="false" outlineLevel="0" collapsed="false">
      <c r="B273" s="392"/>
    </row>
    <row r="274" s="378" customFormat="true" ht="13.5" hidden="false" customHeight="false" outlineLevel="0" collapsed="false">
      <c r="B274" s="392"/>
    </row>
    <row r="275" s="378" customFormat="true" ht="13.5" hidden="false" customHeight="false" outlineLevel="0" collapsed="false">
      <c r="B275" s="392"/>
    </row>
    <row r="276" s="378" customFormat="true" ht="13.5" hidden="false" customHeight="false" outlineLevel="0" collapsed="false">
      <c r="B276" s="392"/>
    </row>
    <row r="277" s="378" customFormat="true" ht="13.5" hidden="false" customHeight="false" outlineLevel="0" collapsed="false">
      <c r="B277" s="392"/>
    </row>
    <row r="278" s="378" customFormat="true" ht="13.5" hidden="false" customHeight="false" outlineLevel="0" collapsed="false">
      <c r="B278" s="392"/>
    </row>
    <row r="279" s="378" customFormat="true" ht="13.5" hidden="false" customHeight="false" outlineLevel="0" collapsed="false">
      <c r="B279" s="392"/>
    </row>
    <row r="280" s="378" customFormat="true" ht="13.5" hidden="false" customHeight="false" outlineLevel="0" collapsed="false">
      <c r="B280" s="392"/>
    </row>
    <row r="281" s="378" customFormat="true" ht="13.5" hidden="false" customHeight="false" outlineLevel="0" collapsed="false">
      <c r="B281" s="392"/>
    </row>
    <row r="282" s="378" customFormat="true" ht="13.5" hidden="false" customHeight="false" outlineLevel="0" collapsed="false">
      <c r="B282" s="392"/>
    </row>
    <row r="283" s="378" customFormat="true" ht="13.5" hidden="false" customHeight="false" outlineLevel="0" collapsed="false">
      <c r="B283" s="392"/>
    </row>
    <row r="284" s="378" customFormat="true" ht="13.5" hidden="false" customHeight="false" outlineLevel="0" collapsed="false">
      <c r="B284" s="392"/>
    </row>
    <row r="285" s="378" customFormat="true" ht="13.5" hidden="false" customHeight="false" outlineLevel="0" collapsed="false">
      <c r="B285" s="392"/>
    </row>
    <row r="286" s="378" customFormat="true" ht="13.5" hidden="false" customHeight="false" outlineLevel="0" collapsed="false">
      <c r="B286" s="392"/>
    </row>
    <row r="287" s="378" customFormat="true" ht="13.5" hidden="false" customHeight="false" outlineLevel="0" collapsed="false">
      <c r="B287" s="392"/>
    </row>
    <row r="288" s="378" customFormat="true" ht="13.5" hidden="false" customHeight="false" outlineLevel="0" collapsed="false">
      <c r="B288" s="392"/>
    </row>
    <row r="289" s="378" customFormat="true" ht="13.5" hidden="false" customHeight="false" outlineLevel="0" collapsed="false">
      <c r="B289" s="392"/>
    </row>
    <row r="290" s="378" customFormat="true" ht="13.5" hidden="false" customHeight="false" outlineLevel="0" collapsed="false">
      <c r="B290" s="392"/>
    </row>
    <row r="291" s="378" customFormat="true" ht="13.5" hidden="false" customHeight="false" outlineLevel="0" collapsed="false">
      <c r="B291" s="392"/>
    </row>
    <row r="292" s="378" customFormat="true" ht="13.5" hidden="false" customHeight="false" outlineLevel="0" collapsed="false">
      <c r="B292" s="392"/>
    </row>
    <row r="293" s="378" customFormat="true" ht="13.5" hidden="false" customHeight="false" outlineLevel="0" collapsed="false">
      <c r="B293" s="392"/>
    </row>
    <row r="294" s="378" customFormat="true" ht="13.5" hidden="false" customHeight="false" outlineLevel="0" collapsed="false">
      <c r="B294" s="392"/>
    </row>
    <row r="295" s="378" customFormat="true" ht="13.5" hidden="false" customHeight="false" outlineLevel="0" collapsed="false">
      <c r="B295" s="392"/>
    </row>
    <row r="296" s="378" customFormat="true" ht="13.5" hidden="false" customHeight="false" outlineLevel="0" collapsed="false">
      <c r="B296" s="392"/>
    </row>
    <row r="297" s="378" customFormat="true" ht="13.5" hidden="false" customHeight="false" outlineLevel="0" collapsed="false">
      <c r="B297" s="392"/>
    </row>
    <row r="298" s="378" customFormat="true" ht="13.5" hidden="false" customHeight="false" outlineLevel="0" collapsed="false">
      <c r="B298" s="392"/>
    </row>
    <row r="299" s="378" customFormat="true" ht="13.5" hidden="false" customHeight="false" outlineLevel="0" collapsed="false">
      <c r="B299" s="392"/>
    </row>
    <row r="300" s="378" customFormat="true" ht="13.5" hidden="false" customHeight="false" outlineLevel="0" collapsed="false">
      <c r="B300" s="392"/>
    </row>
    <row r="301" s="378" customFormat="true" ht="13.5" hidden="false" customHeight="false" outlineLevel="0" collapsed="false">
      <c r="B301" s="392"/>
    </row>
    <row r="302" s="378" customFormat="true" ht="13.5" hidden="false" customHeight="false" outlineLevel="0" collapsed="false">
      <c r="B302" s="392"/>
    </row>
    <row r="303" s="378" customFormat="true" ht="13.5" hidden="false" customHeight="false" outlineLevel="0" collapsed="false">
      <c r="B303" s="392"/>
    </row>
    <row r="304" s="378" customFormat="true" ht="13.5" hidden="false" customHeight="false" outlineLevel="0" collapsed="false">
      <c r="B304" s="392"/>
    </row>
    <row r="305" s="378" customFormat="true" ht="13.5" hidden="false" customHeight="false" outlineLevel="0" collapsed="false">
      <c r="B305" s="392"/>
    </row>
    <row r="306" s="378" customFormat="true" ht="13.5" hidden="false" customHeight="false" outlineLevel="0" collapsed="false">
      <c r="B306" s="392"/>
    </row>
    <row r="307" s="378" customFormat="true" ht="13.5" hidden="false" customHeight="false" outlineLevel="0" collapsed="false">
      <c r="B307" s="392"/>
    </row>
    <row r="308" s="378" customFormat="true" ht="13.5" hidden="false" customHeight="false" outlineLevel="0" collapsed="false">
      <c r="B308" s="392"/>
    </row>
    <row r="309" s="378" customFormat="true" ht="13.5" hidden="false" customHeight="false" outlineLevel="0" collapsed="false">
      <c r="B309" s="392"/>
    </row>
    <row r="310" s="378" customFormat="true" ht="13.5" hidden="false" customHeight="false" outlineLevel="0" collapsed="false">
      <c r="B310" s="392"/>
    </row>
    <row r="311" s="378" customFormat="true" ht="13.5" hidden="false" customHeight="false" outlineLevel="0" collapsed="false">
      <c r="B311" s="392"/>
    </row>
    <row r="312" s="378" customFormat="true" ht="13.5" hidden="false" customHeight="false" outlineLevel="0" collapsed="false">
      <c r="B312" s="392"/>
    </row>
    <row r="313" s="378" customFormat="true" ht="13.5" hidden="false" customHeight="false" outlineLevel="0" collapsed="false">
      <c r="B313" s="392"/>
    </row>
    <row r="314" s="378" customFormat="true" ht="13.5" hidden="false" customHeight="false" outlineLevel="0" collapsed="false">
      <c r="B314" s="392"/>
    </row>
    <row r="315" s="378" customFormat="true" ht="13.5" hidden="false" customHeight="false" outlineLevel="0" collapsed="false">
      <c r="B315" s="392"/>
    </row>
    <row r="316" s="378" customFormat="true" ht="13.5" hidden="false" customHeight="false" outlineLevel="0" collapsed="false">
      <c r="B316" s="392"/>
    </row>
    <row r="317" s="378" customFormat="true" ht="13.5" hidden="false" customHeight="false" outlineLevel="0" collapsed="false">
      <c r="B317" s="392"/>
    </row>
    <row r="318" s="378" customFormat="true" ht="13.5" hidden="false" customHeight="false" outlineLevel="0" collapsed="false">
      <c r="B318" s="392"/>
    </row>
    <row r="319" s="378" customFormat="true" ht="13.5" hidden="false" customHeight="false" outlineLevel="0" collapsed="false">
      <c r="B319" s="392"/>
    </row>
    <row r="320" s="378" customFormat="true" ht="13.5" hidden="false" customHeight="false" outlineLevel="0" collapsed="false">
      <c r="B320" s="392"/>
    </row>
    <row r="321" s="378" customFormat="true" ht="13.5" hidden="false" customHeight="false" outlineLevel="0" collapsed="false">
      <c r="B321" s="392"/>
    </row>
    <row r="322" s="378" customFormat="true" ht="13.5" hidden="false" customHeight="false" outlineLevel="0" collapsed="false">
      <c r="B322" s="392"/>
    </row>
    <row r="323" s="378" customFormat="true" ht="13.5" hidden="false" customHeight="false" outlineLevel="0" collapsed="false">
      <c r="B323" s="392"/>
    </row>
    <row r="324" s="378" customFormat="true" ht="13.5" hidden="false" customHeight="false" outlineLevel="0" collapsed="false">
      <c r="B324" s="392"/>
    </row>
    <row r="325" s="378" customFormat="true" ht="13.5" hidden="false" customHeight="false" outlineLevel="0" collapsed="false">
      <c r="B325" s="392"/>
    </row>
    <row r="326" s="378" customFormat="true" ht="13.5" hidden="false" customHeight="false" outlineLevel="0" collapsed="false">
      <c r="B326" s="392"/>
    </row>
    <row r="327" s="378" customFormat="true" ht="13.5" hidden="false" customHeight="false" outlineLevel="0" collapsed="false">
      <c r="B327" s="392"/>
    </row>
    <row r="328" s="378" customFormat="true" ht="13.5" hidden="false" customHeight="false" outlineLevel="0" collapsed="false">
      <c r="B328" s="392"/>
    </row>
    <row r="329" s="378" customFormat="true" ht="13.5" hidden="false" customHeight="false" outlineLevel="0" collapsed="false">
      <c r="B329" s="392"/>
    </row>
    <row r="330" s="378" customFormat="true" ht="13.5" hidden="false" customHeight="false" outlineLevel="0" collapsed="false">
      <c r="B330" s="392"/>
    </row>
    <row r="331" s="378" customFormat="true" ht="13.5" hidden="false" customHeight="false" outlineLevel="0" collapsed="false">
      <c r="B331" s="392"/>
    </row>
    <row r="332" s="378" customFormat="true" ht="13.5" hidden="false" customHeight="false" outlineLevel="0" collapsed="false">
      <c r="B332" s="392"/>
    </row>
    <row r="333" s="378" customFormat="true" ht="13.5" hidden="false" customHeight="false" outlineLevel="0" collapsed="false">
      <c r="B333" s="392"/>
    </row>
    <row r="334" s="378" customFormat="true" ht="13.5" hidden="false" customHeight="false" outlineLevel="0" collapsed="false">
      <c r="B334" s="392"/>
    </row>
    <row r="335" s="378" customFormat="true" ht="13.5" hidden="false" customHeight="false" outlineLevel="0" collapsed="false">
      <c r="B335" s="392"/>
    </row>
    <row r="336" s="378" customFormat="true" ht="13.5" hidden="false" customHeight="false" outlineLevel="0" collapsed="false">
      <c r="B336" s="392"/>
    </row>
    <row r="337" s="378" customFormat="true" ht="13.5" hidden="false" customHeight="false" outlineLevel="0" collapsed="false">
      <c r="B337" s="392"/>
    </row>
    <row r="338" s="378" customFormat="true" ht="13.5" hidden="false" customHeight="false" outlineLevel="0" collapsed="false">
      <c r="B338" s="392"/>
    </row>
    <row r="339" s="378" customFormat="true" ht="13.5" hidden="false" customHeight="false" outlineLevel="0" collapsed="false">
      <c r="B339" s="392"/>
    </row>
    <row r="340" s="378" customFormat="true" ht="13.5" hidden="false" customHeight="false" outlineLevel="0" collapsed="false">
      <c r="B340" s="392"/>
    </row>
    <row r="341" s="378" customFormat="true" ht="13.5" hidden="false" customHeight="false" outlineLevel="0" collapsed="false">
      <c r="B341" s="392"/>
    </row>
    <row r="342" s="378" customFormat="true" ht="13.5" hidden="false" customHeight="false" outlineLevel="0" collapsed="false">
      <c r="B342" s="392"/>
    </row>
    <row r="343" s="378" customFormat="true" ht="13.5" hidden="false" customHeight="false" outlineLevel="0" collapsed="false">
      <c r="B343" s="392"/>
    </row>
    <row r="344" s="378" customFormat="true" ht="13.5" hidden="false" customHeight="false" outlineLevel="0" collapsed="false">
      <c r="B344" s="392"/>
    </row>
    <row r="345" s="378" customFormat="true" ht="13.5" hidden="false" customHeight="false" outlineLevel="0" collapsed="false">
      <c r="B345" s="392"/>
    </row>
    <row r="346" s="378" customFormat="true" ht="13.5" hidden="false" customHeight="false" outlineLevel="0" collapsed="false">
      <c r="B346" s="392"/>
    </row>
    <row r="347" s="378" customFormat="true" ht="13.5" hidden="false" customHeight="false" outlineLevel="0" collapsed="false">
      <c r="B347" s="392"/>
    </row>
    <row r="348" s="378" customFormat="true" ht="13.5" hidden="false" customHeight="false" outlineLevel="0" collapsed="false">
      <c r="B348" s="392"/>
    </row>
    <row r="349" s="378" customFormat="true" ht="13.5" hidden="false" customHeight="false" outlineLevel="0" collapsed="false">
      <c r="B349" s="392"/>
    </row>
    <row r="350" s="378" customFormat="true" ht="13.5" hidden="false" customHeight="false" outlineLevel="0" collapsed="false">
      <c r="B350" s="392"/>
    </row>
    <row r="351" s="378" customFormat="true" ht="13.5" hidden="false" customHeight="false" outlineLevel="0" collapsed="false">
      <c r="B351" s="392"/>
    </row>
    <row r="352" s="378" customFormat="true" ht="13.5" hidden="false" customHeight="false" outlineLevel="0" collapsed="false">
      <c r="B352" s="392"/>
    </row>
    <row r="353" s="378" customFormat="true" ht="13.5" hidden="false" customHeight="false" outlineLevel="0" collapsed="false">
      <c r="B353" s="392"/>
    </row>
    <row r="354" s="378" customFormat="true" ht="13.5" hidden="false" customHeight="false" outlineLevel="0" collapsed="false">
      <c r="B354" s="392"/>
    </row>
    <row r="355" s="378" customFormat="true" ht="13.5" hidden="false" customHeight="false" outlineLevel="0" collapsed="false">
      <c r="B355" s="392"/>
    </row>
    <row r="356" s="378" customFormat="true" ht="13.5" hidden="false" customHeight="false" outlineLevel="0" collapsed="false">
      <c r="B356" s="392"/>
    </row>
    <row r="357" s="378" customFormat="true" ht="13.5" hidden="false" customHeight="false" outlineLevel="0" collapsed="false">
      <c r="B357" s="392"/>
    </row>
    <row r="358" s="378" customFormat="true" ht="13.5" hidden="false" customHeight="false" outlineLevel="0" collapsed="false">
      <c r="B358" s="392"/>
    </row>
    <row r="359" s="378" customFormat="true" ht="13.5" hidden="false" customHeight="false" outlineLevel="0" collapsed="false">
      <c r="B359" s="392"/>
    </row>
    <row r="360" s="378" customFormat="true" ht="13.5" hidden="false" customHeight="false" outlineLevel="0" collapsed="false">
      <c r="B360" s="392"/>
    </row>
    <row r="361" s="378" customFormat="true" ht="13.5" hidden="false" customHeight="false" outlineLevel="0" collapsed="false">
      <c r="B361" s="392"/>
    </row>
    <row r="362" s="378" customFormat="true" ht="13.5" hidden="false" customHeight="false" outlineLevel="0" collapsed="false">
      <c r="B362" s="392"/>
    </row>
    <row r="363" s="378" customFormat="true" ht="13.5" hidden="false" customHeight="false" outlineLevel="0" collapsed="false">
      <c r="B363" s="392"/>
    </row>
    <row r="364" s="378" customFormat="true" ht="13.5" hidden="false" customHeight="false" outlineLevel="0" collapsed="false">
      <c r="B364" s="392"/>
    </row>
    <row r="365" s="378" customFormat="true" ht="13.5" hidden="false" customHeight="false" outlineLevel="0" collapsed="false">
      <c r="B365" s="392"/>
    </row>
    <row r="366" s="378" customFormat="true" ht="13.5" hidden="false" customHeight="false" outlineLevel="0" collapsed="false">
      <c r="B366" s="392"/>
    </row>
    <row r="367" s="378" customFormat="true" ht="13.5" hidden="false" customHeight="false" outlineLevel="0" collapsed="false">
      <c r="B367" s="392"/>
    </row>
    <row r="368" s="378" customFormat="true" ht="13.5" hidden="false" customHeight="false" outlineLevel="0" collapsed="false">
      <c r="B368" s="392"/>
    </row>
    <row r="369" s="378" customFormat="true" ht="13.5" hidden="false" customHeight="false" outlineLevel="0" collapsed="false">
      <c r="B369" s="392"/>
    </row>
    <row r="370" s="378" customFormat="true" ht="13.5" hidden="false" customHeight="false" outlineLevel="0" collapsed="false">
      <c r="B370" s="392"/>
    </row>
    <row r="371" s="378" customFormat="true" ht="13.5" hidden="false" customHeight="false" outlineLevel="0" collapsed="false">
      <c r="B371" s="392"/>
    </row>
    <row r="372" s="378" customFormat="true" ht="13.5" hidden="false" customHeight="false" outlineLevel="0" collapsed="false">
      <c r="B372" s="392"/>
    </row>
    <row r="373" s="378" customFormat="true" ht="13.5" hidden="false" customHeight="false" outlineLevel="0" collapsed="false">
      <c r="B373" s="392"/>
    </row>
    <row r="374" s="378" customFormat="true" ht="13.5" hidden="false" customHeight="false" outlineLevel="0" collapsed="false">
      <c r="B374" s="392"/>
    </row>
    <row r="375" s="378" customFormat="true" ht="13.5" hidden="false" customHeight="false" outlineLevel="0" collapsed="false">
      <c r="B375" s="392"/>
    </row>
    <row r="376" s="378" customFormat="true" ht="13.5" hidden="false" customHeight="false" outlineLevel="0" collapsed="false">
      <c r="B376" s="392"/>
    </row>
    <row r="377" s="378" customFormat="true" ht="13.5" hidden="false" customHeight="false" outlineLevel="0" collapsed="false">
      <c r="B377" s="392"/>
    </row>
    <row r="378" s="378" customFormat="true" ht="13.5" hidden="false" customHeight="false" outlineLevel="0" collapsed="false">
      <c r="B378" s="392"/>
    </row>
    <row r="379" s="378" customFormat="true" ht="13.5" hidden="false" customHeight="false" outlineLevel="0" collapsed="false">
      <c r="B379" s="392"/>
    </row>
    <row r="380" s="378" customFormat="true" ht="13.5" hidden="false" customHeight="false" outlineLevel="0" collapsed="false">
      <c r="B380" s="392"/>
    </row>
    <row r="381" s="378" customFormat="true" ht="13.5" hidden="false" customHeight="false" outlineLevel="0" collapsed="false">
      <c r="B381" s="392"/>
    </row>
    <row r="382" s="378" customFormat="true" ht="13.5" hidden="false" customHeight="false" outlineLevel="0" collapsed="false">
      <c r="B382" s="392"/>
    </row>
    <row r="383" s="378" customFormat="true" ht="13.5" hidden="false" customHeight="false" outlineLevel="0" collapsed="false">
      <c r="B383" s="392"/>
    </row>
    <row r="384" s="378" customFormat="true" ht="13.5" hidden="false" customHeight="false" outlineLevel="0" collapsed="false">
      <c r="B384" s="392"/>
    </row>
    <row r="385" s="378" customFormat="true" ht="13.5" hidden="false" customHeight="false" outlineLevel="0" collapsed="false">
      <c r="B385" s="392"/>
    </row>
    <row r="386" s="378" customFormat="true" ht="13.5" hidden="false" customHeight="false" outlineLevel="0" collapsed="false">
      <c r="B386" s="392"/>
    </row>
    <row r="387" s="378" customFormat="true" ht="13.5" hidden="false" customHeight="false" outlineLevel="0" collapsed="false">
      <c r="B387" s="392"/>
    </row>
    <row r="388" s="378" customFormat="true" ht="13.5" hidden="false" customHeight="false" outlineLevel="0" collapsed="false">
      <c r="B388" s="392"/>
    </row>
    <row r="389" s="378" customFormat="true" ht="13.5" hidden="false" customHeight="false" outlineLevel="0" collapsed="false">
      <c r="B389" s="392"/>
    </row>
    <row r="390" s="378" customFormat="true" ht="13.5" hidden="false" customHeight="false" outlineLevel="0" collapsed="false">
      <c r="B390" s="392"/>
    </row>
    <row r="391" s="378" customFormat="true" ht="13.5" hidden="false" customHeight="false" outlineLevel="0" collapsed="false">
      <c r="B391" s="392"/>
    </row>
    <row r="392" s="378" customFormat="true" ht="13.5" hidden="false" customHeight="false" outlineLevel="0" collapsed="false">
      <c r="B392" s="392"/>
    </row>
    <row r="393" s="378" customFormat="true" ht="13.5" hidden="false" customHeight="false" outlineLevel="0" collapsed="false">
      <c r="B393" s="392"/>
    </row>
    <row r="394" s="378" customFormat="true" ht="13.5" hidden="false" customHeight="false" outlineLevel="0" collapsed="false">
      <c r="B394" s="392"/>
    </row>
    <row r="395" s="378" customFormat="true" ht="13.5" hidden="false" customHeight="false" outlineLevel="0" collapsed="false">
      <c r="B395" s="392"/>
    </row>
    <row r="396" s="378" customFormat="true" ht="13.5" hidden="false" customHeight="false" outlineLevel="0" collapsed="false">
      <c r="B396" s="392"/>
    </row>
    <row r="397" s="378" customFormat="true" ht="13.5" hidden="false" customHeight="false" outlineLevel="0" collapsed="false">
      <c r="B397" s="392"/>
    </row>
    <row r="398" s="378" customFormat="true" ht="13.5" hidden="false" customHeight="false" outlineLevel="0" collapsed="false">
      <c r="B398" s="392"/>
    </row>
    <row r="399" s="378" customFormat="true" ht="13.5" hidden="false" customHeight="false" outlineLevel="0" collapsed="false">
      <c r="B399" s="392"/>
    </row>
    <row r="400" s="378" customFormat="true" ht="13.5" hidden="false" customHeight="false" outlineLevel="0" collapsed="false">
      <c r="B400" s="392"/>
    </row>
    <row r="401" s="378" customFormat="true" ht="13.5" hidden="false" customHeight="false" outlineLevel="0" collapsed="false">
      <c r="B401" s="392"/>
    </row>
    <row r="402" s="378" customFormat="true" ht="13.5" hidden="false" customHeight="false" outlineLevel="0" collapsed="false">
      <c r="B402" s="392"/>
    </row>
    <row r="403" s="378" customFormat="true" ht="13.5" hidden="false" customHeight="false" outlineLevel="0" collapsed="false">
      <c r="B403" s="392"/>
    </row>
    <row r="404" s="378" customFormat="true" ht="13.5" hidden="false" customHeight="false" outlineLevel="0" collapsed="false">
      <c r="B404" s="392"/>
    </row>
    <row r="405" s="378" customFormat="true" ht="13.5" hidden="false" customHeight="false" outlineLevel="0" collapsed="false">
      <c r="B405" s="392"/>
    </row>
    <row r="406" s="378" customFormat="true" ht="13.5" hidden="false" customHeight="false" outlineLevel="0" collapsed="false">
      <c r="B406" s="392"/>
    </row>
    <row r="407" s="378" customFormat="true" ht="13.5" hidden="false" customHeight="false" outlineLevel="0" collapsed="false">
      <c r="B407" s="392"/>
    </row>
    <row r="408" s="378" customFormat="true" ht="13.5" hidden="false" customHeight="false" outlineLevel="0" collapsed="false">
      <c r="B408" s="392"/>
    </row>
    <row r="409" s="378" customFormat="true" ht="13.5" hidden="false" customHeight="false" outlineLevel="0" collapsed="false">
      <c r="B409" s="392"/>
    </row>
    <row r="410" s="378" customFormat="true" ht="13.5" hidden="false" customHeight="false" outlineLevel="0" collapsed="false">
      <c r="B410" s="392"/>
    </row>
    <row r="411" s="378" customFormat="true" ht="13.5" hidden="false" customHeight="false" outlineLevel="0" collapsed="false">
      <c r="B411" s="392"/>
    </row>
    <row r="412" s="378" customFormat="true" ht="13.5" hidden="false" customHeight="false" outlineLevel="0" collapsed="false">
      <c r="B412" s="392"/>
    </row>
    <row r="413" s="378" customFormat="true" ht="13.5" hidden="false" customHeight="false" outlineLevel="0" collapsed="false">
      <c r="B413" s="392"/>
    </row>
    <row r="414" s="378" customFormat="true" ht="13.5" hidden="false" customHeight="false" outlineLevel="0" collapsed="false">
      <c r="B414" s="392"/>
    </row>
    <row r="415" s="378" customFormat="true" ht="13.5" hidden="false" customHeight="false" outlineLevel="0" collapsed="false">
      <c r="B415" s="392"/>
    </row>
    <row r="416" s="378" customFormat="true" ht="13.5" hidden="false" customHeight="false" outlineLevel="0" collapsed="false">
      <c r="B416" s="392"/>
    </row>
    <row r="417" s="378" customFormat="true" ht="13.5" hidden="false" customHeight="false" outlineLevel="0" collapsed="false">
      <c r="B417" s="392"/>
    </row>
    <row r="418" s="378" customFormat="true" ht="13.5" hidden="false" customHeight="false" outlineLevel="0" collapsed="false">
      <c r="B418" s="392"/>
    </row>
    <row r="419" s="378" customFormat="true" ht="13.5" hidden="false" customHeight="false" outlineLevel="0" collapsed="false">
      <c r="B419" s="392"/>
    </row>
    <row r="420" s="378" customFormat="true" ht="13.5" hidden="false" customHeight="false" outlineLevel="0" collapsed="false">
      <c r="B420" s="392"/>
    </row>
    <row r="421" s="378" customFormat="true" ht="13.5" hidden="false" customHeight="false" outlineLevel="0" collapsed="false">
      <c r="B421" s="392"/>
    </row>
    <row r="422" s="378" customFormat="true" ht="13.5" hidden="false" customHeight="false" outlineLevel="0" collapsed="false">
      <c r="B422" s="392"/>
    </row>
    <row r="423" s="378" customFormat="true" ht="13.5" hidden="false" customHeight="false" outlineLevel="0" collapsed="false">
      <c r="B423" s="392"/>
    </row>
    <row r="424" s="378" customFormat="true" ht="13.5" hidden="false" customHeight="false" outlineLevel="0" collapsed="false">
      <c r="B424" s="392"/>
    </row>
    <row r="425" s="378" customFormat="true" ht="13.5" hidden="false" customHeight="false" outlineLevel="0" collapsed="false">
      <c r="B425" s="392"/>
    </row>
    <row r="426" s="378" customFormat="true" ht="13.5" hidden="false" customHeight="false" outlineLevel="0" collapsed="false">
      <c r="B426" s="392"/>
    </row>
    <row r="427" s="378" customFormat="true" ht="13.5" hidden="false" customHeight="false" outlineLevel="0" collapsed="false">
      <c r="B427" s="392"/>
    </row>
    <row r="428" s="378" customFormat="true" ht="13.5" hidden="false" customHeight="false" outlineLevel="0" collapsed="false">
      <c r="B428" s="392"/>
    </row>
    <row r="429" s="378" customFormat="true" ht="13.5" hidden="false" customHeight="false" outlineLevel="0" collapsed="false">
      <c r="B429" s="392"/>
    </row>
    <row r="430" s="378" customFormat="true" ht="13.5" hidden="false" customHeight="false" outlineLevel="0" collapsed="false">
      <c r="B430" s="392"/>
    </row>
    <row r="431" s="378" customFormat="true" ht="13.5" hidden="false" customHeight="false" outlineLevel="0" collapsed="false">
      <c r="B431" s="392"/>
    </row>
    <row r="432" s="378" customFormat="true" ht="13.5" hidden="false" customHeight="false" outlineLevel="0" collapsed="false">
      <c r="B432" s="392"/>
    </row>
    <row r="433" s="378" customFormat="true" ht="13.5" hidden="false" customHeight="false" outlineLevel="0" collapsed="false">
      <c r="B433" s="392"/>
    </row>
    <row r="434" s="378" customFormat="true" ht="13.5" hidden="false" customHeight="false" outlineLevel="0" collapsed="false">
      <c r="B434" s="392"/>
    </row>
    <row r="435" s="378" customFormat="true" ht="13.5" hidden="false" customHeight="false" outlineLevel="0" collapsed="false">
      <c r="B435" s="392"/>
    </row>
    <row r="436" s="378" customFormat="true" ht="13.5" hidden="false" customHeight="false" outlineLevel="0" collapsed="false">
      <c r="B436" s="392"/>
    </row>
    <row r="437" s="378" customFormat="true" ht="13.5" hidden="false" customHeight="false" outlineLevel="0" collapsed="false">
      <c r="B437" s="392"/>
    </row>
    <row r="438" s="378" customFormat="true" ht="13.5" hidden="false" customHeight="false" outlineLevel="0" collapsed="false">
      <c r="B438" s="392"/>
    </row>
    <row r="439" s="378" customFormat="true" ht="13.5" hidden="false" customHeight="false" outlineLevel="0" collapsed="false">
      <c r="B439" s="392"/>
    </row>
    <row r="440" s="378" customFormat="true" ht="13.5" hidden="false" customHeight="false" outlineLevel="0" collapsed="false">
      <c r="B440" s="392"/>
    </row>
    <row r="441" s="378" customFormat="true" ht="13.5" hidden="false" customHeight="false" outlineLevel="0" collapsed="false">
      <c r="B441" s="392"/>
    </row>
    <row r="442" s="378" customFormat="true" ht="13.5" hidden="false" customHeight="false" outlineLevel="0" collapsed="false">
      <c r="B442" s="392"/>
    </row>
    <row r="443" s="378" customFormat="true" ht="13.5" hidden="false" customHeight="false" outlineLevel="0" collapsed="false">
      <c r="B443" s="392"/>
    </row>
    <row r="444" s="378" customFormat="true" ht="13.5" hidden="false" customHeight="false" outlineLevel="0" collapsed="false">
      <c r="B444" s="392"/>
    </row>
    <row r="445" s="378" customFormat="true" ht="13.5" hidden="false" customHeight="false" outlineLevel="0" collapsed="false">
      <c r="B445" s="392"/>
    </row>
    <row r="446" s="378" customFormat="true" ht="13.5" hidden="false" customHeight="false" outlineLevel="0" collapsed="false">
      <c r="B446" s="392"/>
    </row>
    <row r="447" s="378" customFormat="true" ht="13.5" hidden="false" customHeight="false" outlineLevel="0" collapsed="false">
      <c r="B447" s="392"/>
    </row>
    <row r="448" s="378" customFormat="true" ht="13.5" hidden="false" customHeight="false" outlineLevel="0" collapsed="false">
      <c r="B448" s="392"/>
    </row>
    <row r="449" s="378" customFormat="true" ht="13.5" hidden="false" customHeight="false" outlineLevel="0" collapsed="false">
      <c r="B449" s="392"/>
    </row>
    <row r="450" s="378" customFormat="true" ht="13.5" hidden="false" customHeight="false" outlineLevel="0" collapsed="false">
      <c r="B450" s="392"/>
    </row>
    <row r="451" s="378" customFormat="true" ht="13.5" hidden="false" customHeight="false" outlineLevel="0" collapsed="false">
      <c r="B451" s="392"/>
    </row>
    <row r="452" s="378" customFormat="true" ht="13.5" hidden="false" customHeight="false" outlineLevel="0" collapsed="false">
      <c r="B452" s="392"/>
    </row>
    <row r="453" s="378" customFormat="true" ht="13.5" hidden="false" customHeight="false" outlineLevel="0" collapsed="false">
      <c r="B453" s="392"/>
    </row>
    <row r="454" s="378" customFormat="true" ht="13.5" hidden="false" customHeight="false" outlineLevel="0" collapsed="false">
      <c r="B454" s="392"/>
    </row>
    <row r="455" s="378" customFormat="true" ht="13.5" hidden="false" customHeight="false" outlineLevel="0" collapsed="false">
      <c r="B455" s="392"/>
    </row>
    <row r="456" s="378" customFormat="true" ht="13.5" hidden="false" customHeight="false" outlineLevel="0" collapsed="false">
      <c r="B456" s="392"/>
    </row>
    <row r="457" s="378" customFormat="true" ht="13.5" hidden="false" customHeight="false" outlineLevel="0" collapsed="false">
      <c r="B457" s="392"/>
    </row>
    <row r="458" s="378" customFormat="true" ht="13.5" hidden="false" customHeight="false" outlineLevel="0" collapsed="false">
      <c r="B458" s="392"/>
    </row>
    <row r="459" s="378" customFormat="true" ht="13.5" hidden="false" customHeight="false" outlineLevel="0" collapsed="false">
      <c r="B459" s="392"/>
    </row>
    <row r="460" s="378" customFormat="true" ht="13.5" hidden="false" customHeight="false" outlineLevel="0" collapsed="false">
      <c r="B460" s="392"/>
    </row>
    <row r="461" s="378" customFormat="true" ht="13.5" hidden="false" customHeight="false" outlineLevel="0" collapsed="false">
      <c r="B461" s="392"/>
    </row>
    <row r="462" s="378" customFormat="true" ht="13.5" hidden="false" customHeight="false" outlineLevel="0" collapsed="false">
      <c r="B462" s="392"/>
    </row>
    <row r="463" s="378" customFormat="true" ht="13.5" hidden="false" customHeight="false" outlineLevel="0" collapsed="false">
      <c r="B463" s="392"/>
    </row>
    <row r="464" s="378" customFormat="true" ht="13.5" hidden="false" customHeight="false" outlineLevel="0" collapsed="false">
      <c r="B464" s="392"/>
    </row>
    <row r="465" s="378" customFormat="true" ht="13.5" hidden="false" customHeight="false" outlineLevel="0" collapsed="false">
      <c r="B465" s="392"/>
    </row>
    <row r="466" s="378" customFormat="true" ht="13.5" hidden="false" customHeight="false" outlineLevel="0" collapsed="false">
      <c r="B466" s="392"/>
    </row>
    <row r="467" s="378" customFormat="true" ht="13.5" hidden="false" customHeight="false" outlineLevel="0" collapsed="false">
      <c r="B467" s="392"/>
    </row>
    <row r="468" s="378" customFormat="true" ht="13.5" hidden="false" customHeight="false" outlineLevel="0" collapsed="false">
      <c r="B468" s="392"/>
    </row>
    <row r="469" s="378" customFormat="true" ht="13.5" hidden="false" customHeight="false" outlineLevel="0" collapsed="false">
      <c r="B469" s="392"/>
    </row>
    <row r="470" s="378" customFormat="true" ht="13.5" hidden="false" customHeight="false" outlineLevel="0" collapsed="false">
      <c r="B470" s="392"/>
    </row>
    <row r="471" s="378" customFormat="true" ht="13.5" hidden="false" customHeight="false" outlineLevel="0" collapsed="false">
      <c r="B471" s="392"/>
    </row>
    <row r="472" s="378" customFormat="true" ht="13.5" hidden="false" customHeight="false" outlineLevel="0" collapsed="false">
      <c r="B472" s="392"/>
    </row>
    <row r="473" s="378" customFormat="true" ht="13.5" hidden="false" customHeight="false" outlineLevel="0" collapsed="false">
      <c r="B473" s="392"/>
    </row>
    <row r="474" s="378" customFormat="true" ht="13.5" hidden="false" customHeight="false" outlineLevel="0" collapsed="false">
      <c r="B474" s="392"/>
    </row>
    <row r="475" s="378" customFormat="true" ht="13.5" hidden="false" customHeight="false" outlineLevel="0" collapsed="false">
      <c r="B475" s="392"/>
    </row>
    <row r="476" s="378" customFormat="true" ht="13.5" hidden="false" customHeight="false" outlineLevel="0" collapsed="false">
      <c r="B476" s="392"/>
    </row>
    <row r="477" s="378" customFormat="true" ht="13.5" hidden="false" customHeight="false" outlineLevel="0" collapsed="false">
      <c r="B477" s="392"/>
    </row>
    <row r="478" s="378" customFormat="true" ht="13.5" hidden="false" customHeight="false" outlineLevel="0" collapsed="false">
      <c r="B478" s="392"/>
    </row>
    <row r="479" s="378" customFormat="true" ht="13.5" hidden="false" customHeight="false" outlineLevel="0" collapsed="false">
      <c r="B479" s="392"/>
    </row>
    <row r="480" s="378" customFormat="true" ht="13.5" hidden="false" customHeight="false" outlineLevel="0" collapsed="false">
      <c r="B480" s="392"/>
    </row>
    <row r="481" s="378" customFormat="true" ht="13.5" hidden="false" customHeight="false" outlineLevel="0" collapsed="false">
      <c r="B481" s="392"/>
    </row>
    <row r="482" s="378" customFormat="true" ht="13.5" hidden="false" customHeight="false" outlineLevel="0" collapsed="false">
      <c r="B482" s="392"/>
    </row>
    <row r="483" s="378" customFormat="true" ht="13.5" hidden="false" customHeight="false" outlineLevel="0" collapsed="false">
      <c r="B483" s="392"/>
    </row>
    <row r="484" s="378" customFormat="true" ht="13.5" hidden="false" customHeight="false" outlineLevel="0" collapsed="false">
      <c r="B484" s="392"/>
    </row>
    <row r="485" s="378" customFormat="true" ht="13.5" hidden="false" customHeight="false" outlineLevel="0" collapsed="false">
      <c r="B485" s="392"/>
    </row>
    <row r="486" s="378" customFormat="true" ht="13.5" hidden="false" customHeight="false" outlineLevel="0" collapsed="false">
      <c r="B486" s="392"/>
    </row>
    <row r="487" s="378" customFormat="true" ht="13.5" hidden="false" customHeight="false" outlineLevel="0" collapsed="false">
      <c r="B487" s="392"/>
    </row>
    <row r="488" s="378" customFormat="true" ht="13.5" hidden="false" customHeight="false" outlineLevel="0" collapsed="false">
      <c r="B488" s="392"/>
    </row>
    <row r="489" s="378" customFormat="true" ht="13.5" hidden="false" customHeight="false" outlineLevel="0" collapsed="false">
      <c r="B489" s="392"/>
    </row>
    <row r="490" s="378" customFormat="true" ht="13.5" hidden="false" customHeight="false" outlineLevel="0" collapsed="false">
      <c r="B490" s="392"/>
    </row>
    <row r="491" s="378" customFormat="true" ht="13.5" hidden="false" customHeight="false" outlineLevel="0" collapsed="false">
      <c r="B491" s="392"/>
    </row>
    <row r="492" s="378" customFormat="true" ht="13.5" hidden="false" customHeight="false" outlineLevel="0" collapsed="false">
      <c r="B492" s="392"/>
    </row>
    <row r="493" s="378" customFormat="true" ht="13.5" hidden="false" customHeight="false" outlineLevel="0" collapsed="false">
      <c r="B493" s="392"/>
    </row>
    <row r="494" s="378" customFormat="true" ht="13.5" hidden="false" customHeight="false" outlineLevel="0" collapsed="false">
      <c r="B494" s="392"/>
    </row>
    <row r="495" s="378" customFormat="true" ht="13.5" hidden="false" customHeight="false" outlineLevel="0" collapsed="false">
      <c r="B495" s="392"/>
    </row>
    <row r="496" s="378" customFormat="true" ht="13.5" hidden="false" customHeight="false" outlineLevel="0" collapsed="false">
      <c r="B496" s="392"/>
    </row>
    <row r="497" s="378" customFormat="true" ht="13.5" hidden="false" customHeight="false" outlineLevel="0" collapsed="false">
      <c r="B497" s="392"/>
    </row>
    <row r="498" s="378" customFormat="true" ht="13.5" hidden="false" customHeight="false" outlineLevel="0" collapsed="false">
      <c r="B498" s="392"/>
    </row>
    <row r="499" s="378" customFormat="true" ht="13.5" hidden="false" customHeight="false" outlineLevel="0" collapsed="false">
      <c r="B499" s="392"/>
    </row>
    <row r="500" s="378" customFormat="true" ht="13.5" hidden="false" customHeight="false" outlineLevel="0" collapsed="false">
      <c r="B500" s="392"/>
    </row>
    <row r="501" s="378" customFormat="true" ht="13.5" hidden="false" customHeight="false" outlineLevel="0" collapsed="false">
      <c r="B501" s="392"/>
    </row>
    <row r="502" s="378" customFormat="true" ht="13.5" hidden="false" customHeight="false" outlineLevel="0" collapsed="false">
      <c r="B502" s="392"/>
    </row>
    <row r="503" s="378" customFormat="true" ht="13.5" hidden="false" customHeight="false" outlineLevel="0" collapsed="false">
      <c r="B503" s="392"/>
    </row>
    <row r="504" s="378" customFormat="true" ht="13.5" hidden="false" customHeight="false" outlineLevel="0" collapsed="false">
      <c r="B504" s="392"/>
    </row>
    <row r="505" s="378" customFormat="true" ht="13.5" hidden="false" customHeight="false" outlineLevel="0" collapsed="false">
      <c r="B505" s="392"/>
    </row>
    <row r="506" s="378" customFormat="true" ht="13.5" hidden="false" customHeight="false" outlineLevel="0" collapsed="false">
      <c r="B506" s="392"/>
    </row>
    <row r="507" s="378" customFormat="true" ht="13.5" hidden="false" customHeight="false" outlineLevel="0" collapsed="false">
      <c r="B507" s="392"/>
    </row>
    <row r="508" s="378" customFormat="true" ht="13.5" hidden="false" customHeight="false" outlineLevel="0" collapsed="false">
      <c r="B508" s="392"/>
    </row>
    <row r="509" s="378" customFormat="true" ht="13.5" hidden="false" customHeight="false" outlineLevel="0" collapsed="false">
      <c r="B509" s="392"/>
    </row>
    <row r="510" s="378" customFormat="true" ht="13.5" hidden="false" customHeight="false" outlineLevel="0" collapsed="false">
      <c r="B510" s="392"/>
    </row>
    <row r="511" s="378" customFormat="true" ht="13.5" hidden="false" customHeight="false" outlineLevel="0" collapsed="false">
      <c r="B511" s="392"/>
    </row>
    <row r="512" s="378" customFormat="true" ht="13.5" hidden="false" customHeight="false" outlineLevel="0" collapsed="false">
      <c r="B512" s="392"/>
    </row>
    <row r="513" s="378" customFormat="true" ht="13.5" hidden="false" customHeight="false" outlineLevel="0" collapsed="false">
      <c r="B513" s="392"/>
    </row>
    <row r="514" s="378" customFormat="true" ht="13.5" hidden="false" customHeight="false" outlineLevel="0" collapsed="false">
      <c r="B514" s="392"/>
    </row>
    <row r="515" s="378" customFormat="true" ht="13.5" hidden="false" customHeight="false" outlineLevel="0" collapsed="false">
      <c r="B515" s="392"/>
    </row>
    <row r="516" s="378" customFormat="true" ht="13.5" hidden="false" customHeight="false" outlineLevel="0" collapsed="false">
      <c r="B516" s="392"/>
    </row>
    <row r="517" s="378" customFormat="true" ht="13.5" hidden="false" customHeight="false" outlineLevel="0" collapsed="false">
      <c r="B517" s="392"/>
    </row>
    <row r="518" s="378" customFormat="true" ht="13.5" hidden="false" customHeight="false" outlineLevel="0" collapsed="false">
      <c r="B518" s="392"/>
    </row>
    <row r="519" s="378" customFormat="true" ht="13.5" hidden="false" customHeight="false" outlineLevel="0" collapsed="false">
      <c r="B519" s="392"/>
    </row>
    <row r="520" s="378" customFormat="true" ht="13.5" hidden="false" customHeight="false" outlineLevel="0" collapsed="false">
      <c r="B520" s="392"/>
    </row>
    <row r="521" s="378" customFormat="true" ht="13.5" hidden="false" customHeight="false" outlineLevel="0" collapsed="false">
      <c r="B521" s="392"/>
    </row>
    <row r="522" s="378" customFormat="true" ht="13.5" hidden="false" customHeight="false" outlineLevel="0" collapsed="false">
      <c r="B522" s="392"/>
    </row>
    <row r="523" s="378" customFormat="true" ht="13.5" hidden="false" customHeight="false" outlineLevel="0" collapsed="false">
      <c r="B523" s="392"/>
    </row>
    <row r="524" s="378" customFormat="true" ht="13.5" hidden="false" customHeight="false" outlineLevel="0" collapsed="false">
      <c r="B524" s="392"/>
    </row>
    <row r="525" s="378" customFormat="true" ht="13.5" hidden="false" customHeight="false" outlineLevel="0" collapsed="false">
      <c r="B525" s="392"/>
    </row>
    <row r="526" s="378" customFormat="true" ht="13.5" hidden="false" customHeight="false" outlineLevel="0" collapsed="false">
      <c r="B526" s="392"/>
    </row>
    <row r="527" s="378" customFormat="true" ht="13.5" hidden="false" customHeight="false" outlineLevel="0" collapsed="false">
      <c r="B527" s="392"/>
    </row>
    <row r="528" s="378" customFormat="true" ht="13.5" hidden="false" customHeight="false" outlineLevel="0" collapsed="false">
      <c r="B528" s="392"/>
    </row>
    <row r="529" s="378" customFormat="true" ht="13.5" hidden="false" customHeight="false" outlineLevel="0" collapsed="false">
      <c r="B529" s="392"/>
    </row>
    <row r="530" s="378" customFormat="true" ht="13.5" hidden="false" customHeight="false" outlineLevel="0" collapsed="false">
      <c r="B530" s="392"/>
    </row>
    <row r="531" s="378" customFormat="true" ht="13.5" hidden="false" customHeight="false" outlineLevel="0" collapsed="false">
      <c r="B531" s="392"/>
    </row>
    <row r="532" s="378" customFormat="true" ht="13.5" hidden="false" customHeight="false" outlineLevel="0" collapsed="false">
      <c r="B532" s="392"/>
    </row>
    <row r="533" s="378" customFormat="true" ht="13.5" hidden="false" customHeight="false" outlineLevel="0" collapsed="false">
      <c r="B533" s="392"/>
    </row>
    <row r="534" s="378" customFormat="true" ht="13.5" hidden="false" customHeight="false" outlineLevel="0" collapsed="false">
      <c r="B534" s="392"/>
    </row>
    <row r="535" s="378" customFormat="true" ht="13.5" hidden="false" customHeight="false" outlineLevel="0" collapsed="false">
      <c r="B535" s="392"/>
    </row>
    <row r="536" s="378" customFormat="true" ht="13.5" hidden="false" customHeight="false" outlineLevel="0" collapsed="false">
      <c r="B536" s="392"/>
    </row>
    <row r="537" s="378" customFormat="true" ht="13.5" hidden="false" customHeight="false" outlineLevel="0" collapsed="false">
      <c r="B537" s="392"/>
    </row>
    <row r="538" s="378" customFormat="true" ht="13.5" hidden="false" customHeight="false" outlineLevel="0" collapsed="false">
      <c r="B538" s="392"/>
    </row>
    <row r="539" s="378" customFormat="true" ht="13.5" hidden="false" customHeight="false" outlineLevel="0" collapsed="false">
      <c r="B539" s="392"/>
    </row>
    <row r="540" s="378" customFormat="true" ht="13.5" hidden="false" customHeight="false" outlineLevel="0" collapsed="false">
      <c r="B540" s="392"/>
    </row>
    <row r="541" s="378" customFormat="true" ht="13.5" hidden="false" customHeight="false" outlineLevel="0" collapsed="false">
      <c r="B541" s="392"/>
    </row>
    <row r="542" s="378" customFormat="true" ht="13.5" hidden="false" customHeight="false" outlineLevel="0" collapsed="false">
      <c r="B542" s="392"/>
    </row>
    <row r="543" s="378" customFormat="true" ht="13.5" hidden="false" customHeight="false" outlineLevel="0" collapsed="false">
      <c r="B543" s="392"/>
    </row>
    <row r="544" s="378" customFormat="true" ht="13.5" hidden="false" customHeight="false" outlineLevel="0" collapsed="false">
      <c r="B544" s="392"/>
    </row>
    <row r="545" s="378" customFormat="true" ht="13.5" hidden="false" customHeight="false" outlineLevel="0" collapsed="false">
      <c r="B545" s="392"/>
    </row>
    <row r="546" s="378" customFormat="true" ht="13.5" hidden="false" customHeight="false" outlineLevel="0" collapsed="false">
      <c r="B546" s="392"/>
    </row>
    <row r="547" s="378" customFormat="true" ht="13.5" hidden="false" customHeight="false" outlineLevel="0" collapsed="false">
      <c r="B547" s="392"/>
    </row>
    <row r="548" s="378" customFormat="true" ht="13.5" hidden="false" customHeight="false" outlineLevel="0" collapsed="false">
      <c r="B548" s="392"/>
    </row>
    <row r="549" s="378" customFormat="true" ht="13.5" hidden="false" customHeight="false" outlineLevel="0" collapsed="false">
      <c r="B549" s="392"/>
    </row>
    <row r="550" s="378" customFormat="true" ht="13.5" hidden="false" customHeight="false" outlineLevel="0" collapsed="false">
      <c r="B550" s="392"/>
    </row>
    <row r="551" s="378" customFormat="true" ht="13.5" hidden="false" customHeight="false" outlineLevel="0" collapsed="false">
      <c r="B551" s="392"/>
    </row>
    <row r="552" s="378" customFormat="true" ht="13.5" hidden="false" customHeight="false" outlineLevel="0" collapsed="false">
      <c r="B552" s="392"/>
    </row>
    <row r="553" s="378" customFormat="true" ht="13.5" hidden="false" customHeight="false" outlineLevel="0" collapsed="false">
      <c r="B553" s="392"/>
    </row>
    <row r="554" s="378" customFormat="true" ht="13.5" hidden="false" customHeight="false" outlineLevel="0" collapsed="false">
      <c r="B554" s="392"/>
    </row>
    <row r="555" s="378" customFormat="true" ht="13.5" hidden="false" customHeight="false" outlineLevel="0" collapsed="false">
      <c r="B555" s="392"/>
    </row>
    <row r="556" s="378" customFormat="true" ht="13.5" hidden="false" customHeight="false" outlineLevel="0" collapsed="false">
      <c r="B556" s="392"/>
    </row>
    <row r="557" s="378" customFormat="true" ht="13.5" hidden="false" customHeight="false" outlineLevel="0" collapsed="false">
      <c r="B557" s="392"/>
    </row>
    <row r="558" s="378" customFormat="true" ht="13.5" hidden="false" customHeight="false" outlineLevel="0" collapsed="false">
      <c r="B558" s="392"/>
    </row>
    <row r="559" s="378" customFormat="true" ht="13.5" hidden="false" customHeight="false" outlineLevel="0" collapsed="false">
      <c r="B559" s="392"/>
    </row>
    <row r="560" s="378" customFormat="true" ht="13.5" hidden="false" customHeight="false" outlineLevel="0" collapsed="false">
      <c r="B560" s="392"/>
    </row>
    <row r="561" s="378" customFormat="true" ht="13.5" hidden="false" customHeight="false" outlineLevel="0" collapsed="false">
      <c r="B561" s="392"/>
    </row>
    <row r="562" s="378" customFormat="true" ht="13.5" hidden="false" customHeight="false" outlineLevel="0" collapsed="false">
      <c r="B562" s="392"/>
    </row>
    <row r="563" s="378" customFormat="true" ht="13.5" hidden="false" customHeight="false" outlineLevel="0" collapsed="false">
      <c r="B563" s="392"/>
    </row>
    <row r="564" s="378" customFormat="true" ht="13.5" hidden="false" customHeight="false" outlineLevel="0" collapsed="false">
      <c r="B564" s="392"/>
    </row>
    <row r="565" s="378" customFormat="true" ht="13.5" hidden="false" customHeight="false" outlineLevel="0" collapsed="false">
      <c r="B565" s="392"/>
    </row>
    <row r="566" s="378" customFormat="true" ht="13.5" hidden="false" customHeight="false" outlineLevel="0" collapsed="false">
      <c r="B566" s="392"/>
    </row>
    <row r="567" s="378" customFormat="true" ht="13.5" hidden="false" customHeight="false" outlineLevel="0" collapsed="false">
      <c r="B567" s="392"/>
    </row>
    <row r="568" s="378" customFormat="true" ht="13.5" hidden="false" customHeight="false" outlineLevel="0" collapsed="false">
      <c r="B568" s="392"/>
    </row>
    <row r="569" s="378" customFormat="true" ht="13.5" hidden="false" customHeight="false" outlineLevel="0" collapsed="false">
      <c r="B569" s="392"/>
    </row>
    <row r="570" s="378" customFormat="true" ht="13.5" hidden="false" customHeight="false" outlineLevel="0" collapsed="false">
      <c r="B570" s="392"/>
    </row>
    <row r="571" s="378" customFormat="true" ht="13.5" hidden="false" customHeight="false" outlineLevel="0" collapsed="false">
      <c r="B571" s="392"/>
    </row>
    <row r="572" s="378" customFormat="true" ht="13.5" hidden="false" customHeight="false" outlineLevel="0" collapsed="false">
      <c r="B572" s="392"/>
    </row>
    <row r="573" s="378" customFormat="true" ht="13.5" hidden="false" customHeight="false" outlineLevel="0" collapsed="false">
      <c r="B573" s="392"/>
    </row>
    <row r="574" s="378" customFormat="true" ht="13.5" hidden="false" customHeight="false" outlineLevel="0" collapsed="false">
      <c r="B574" s="392"/>
    </row>
    <row r="575" s="378" customFormat="true" ht="13.5" hidden="false" customHeight="false" outlineLevel="0" collapsed="false">
      <c r="B575" s="392"/>
    </row>
    <row r="576" s="378" customFormat="true" ht="13.5" hidden="false" customHeight="false" outlineLevel="0" collapsed="false">
      <c r="B576" s="392"/>
    </row>
    <row r="577" s="378" customFormat="true" ht="13.5" hidden="false" customHeight="false" outlineLevel="0" collapsed="false">
      <c r="B577" s="392"/>
    </row>
    <row r="578" s="378" customFormat="true" ht="13.5" hidden="false" customHeight="false" outlineLevel="0" collapsed="false">
      <c r="B578" s="392"/>
    </row>
    <row r="579" s="378" customFormat="true" ht="13.5" hidden="false" customHeight="false" outlineLevel="0" collapsed="false">
      <c r="B579" s="392"/>
    </row>
    <row r="580" s="378" customFormat="true" ht="13.5" hidden="false" customHeight="false" outlineLevel="0" collapsed="false">
      <c r="B580" s="392"/>
    </row>
    <row r="581" s="378" customFormat="true" ht="13.5" hidden="false" customHeight="false" outlineLevel="0" collapsed="false">
      <c r="B581" s="392"/>
    </row>
    <row r="582" s="378" customFormat="true" ht="13.5" hidden="false" customHeight="false" outlineLevel="0" collapsed="false">
      <c r="B582" s="392"/>
    </row>
    <row r="583" s="378" customFormat="true" ht="13.5" hidden="false" customHeight="false" outlineLevel="0" collapsed="false">
      <c r="B583" s="392"/>
    </row>
    <row r="584" s="378" customFormat="true" ht="13.5" hidden="false" customHeight="false" outlineLevel="0" collapsed="false">
      <c r="B584" s="392"/>
    </row>
    <row r="585" s="378" customFormat="true" ht="13.5" hidden="false" customHeight="false" outlineLevel="0" collapsed="false">
      <c r="B585" s="392"/>
    </row>
    <row r="586" s="378" customFormat="true" ht="13.5" hidden="false" customHeight="false" outlineLevel="0" collapsed="false">
      <c r="B586" s="392"/>
    </row>
    <row r="587" s="378" customFormat="true" ht="13.5" hidden="false" customHeight="false" outlineLevel="0" collapsed="false">
      <c r="B587" s="392"/>
    </row>
    <row r="588" s="378" customFormat="true" ht="13.5" hidden="false" customHeight="false" outlineLevel="0" collapsed="false">
      <c r="B588" s="392"/>
    </row>
    <row r="589" s="378" customFormat="true" ht="13.5" hidden="false" customHeight="false" outlineLevel="0" collapsed="false">
      <c r="B589" s="392"/>
    </row>
    <row r="590" s="378" customFormat="true" ht="13.5" hidden="false" customHeight="false" outlineLevel="0" collapsed="false">
      <c r="B590" s="392"/>
    </row>
    <row r="591" s="378" customFormat="true" ht="13.5" hidden="false" customHeight="false" outlineLevel="0" collapsed="false">
      <c r="B591" s="392"/>
    </row>
    <row r="592" s="378" customFormat="true" ht="13.5" hidden="false" customHeight="false" outlineLevel="0" collapsed="false">
      <c r="B592" s="392"/>
    </row>
    <row r="593" s="378" customFormat="true" ht="13.5" hidden="false" customHeight="false" outlineLevel="0" collapsed="false">
      <c r="B593" s="392"/>
    </row>
    <row r="594" s="378" customFormat="true" ht="13.5" hidden="false" customHeight="false" outlineLevel="0" collapsed="false">
      <c r="B594" s="392"/>
    </row>
    <row r="595" s="378" customFormat="true" ht="13.5" hidden="false" customHeight="false" outlineLevel="0" collapsed="false">
      <c r="B595" s="392"/>
    </row>
    <row r="596" s="378" customFormat="true" ht="13.5" hidden="false" customHeight="false" outlineLevel="0" collapsed="false">
      <c r="B596" s="392"/>
    </row>
    <row r="597" s="378" customFormat="true" ht="13.5" hidden="false" customHeight="false" outlineLevel="0" collapsed="false">
      <c r="B597" s="392"/>
    </row>
    <row r="598" s="378" customFormat="true" ht="13.5" hidden="false" customHeight="false" outlineLevel="0" collapsed="false">
      <c r="B598" s="392"/>
    </row>
    <row r="599" s="378" customFormat="true" ht="13.5" hidden="false" customHeight="false" outlineLevel="0" collapsed="false">
      <c r="B599" s="392"/>
    </row>
    <row r="600" s="378" customFormat="true" ht="13.5" hidden="false" customHeight="false" outlineLevel="0" collapsed="false">
      <c r="B600" s="392"/>
    </row>
    <row r="601" s="378" customFormat="true" ht="13.5" hidden="false" customHeight="false" outlineLevel="0" collapsed="false">
      <c r="B601" s="392"/>
    </row>
    <row r="602" s="378" customFormat="true" ht="13.5" hidden="false" customHeight="false" outlineLevel="0" collapsed="false">
      <c r="B602" s="392"/>
    </row>
    <row r="603" s="378" customFormat="true" ht="13.5" hidden="false" customHeight="false" outlineLevel="0" collapsed="false">
      <c r="B603" s="392"/>
    </row>
    <row r="604" s="378" customFormat="true" ht="13.5" hidden="false" customHeight="false" outlineLevel="0" collapsed="false">
      <c r="B604" s="392"/>
    </row>
    <row r="605" s="378" customFormat="true" ht="13.5" hidden="false" customHeight="false" outlineLevel="0" collapsed="false">
      <c r="B605" s="392"/>
    </row>
    <row r="606" s="378" customFormat="true" ht="13.5" hidden="false" customHeight="false" outlineLevel="0" collapsed="false">
      <c r="B606" s="392"/>
    </row>
    <row r="607" s="378" customFormat="true" ht="13.5" hidden="false" customHeight="false" outlineLevel="0" collapsed="false">
      <c r="B607" s="392"/>
    </row>
    <row r="608" s="378" customFormat="true" ht="13.5" hidden="false" customHeight="false" outlineLevel="0" collapsed="false">
      <c r="B608" s="392"/>
    </row>
    <row r="609" s="378" customFormat="true" ht="13.5" hidden="false" customHeight="false" outlineLevel="0" collapsed="false">
      <c r="B609" s="392"/>
    </row>
    <row r="610" s="378" customFormat="true" ht="13.5" hidden="false" customHeight="false" outlineLevel="0" collapsed="false">
      <c r="B610" s="392"/>
    </row>
    <row r="611" s="378" customFormat="true" ht="13.5" hidden="false" customHeight="false" outlineLevel="0" collapsed="false">
      <c r="B611" s="392"/>
    </row>
    <row r="612" s="378" customFormat="true" ht="13.5" hidden="false" customHeight="false" outlineLevel="0" collapsed="false">
      <c r="B612" s="392"/>
    </row>
    <row r="613" s="378" customFormat="true" ht="13.5" hidden="false" customHeight="false" outlineLevel="0" collapsed="false">
      <c r="B613" s="392"/>
    </row>
    <row r="614" s="378" customFormat="true" ht="13.5" hidden="false" customHeight="false" outlineLevel="0" collapsed="false">
      <c r="B614" s="392"/>
    </row>
    <row r="615" s="378" customFormat="true" ht="13.5" hidden="false" customHeight="false" outlineLevel="0" collapsed="false">
      <c r="B615" s="392"/>
    </row>
    <row r="616" s="378" customFormat="true" ht="13.5" hidden="false" customHeight="false" outlineLevel="0" collapsed="false">
      <c r="B616" s="392"/>
    </row>
    <row r="617" s="378" customFormat="true" ht="13.5" hidden="false" customHeight="false" outlineLevel="0" collapsed="false">
      <c r="B617" s="392"/>
    </row>
    <row r="618" s="378" customFormat="true" ht="13.5" hidden="false" customHeight="false" outlineLevel="0" collapsed="false">
      <c r="B618" s="392"/>
    </row>
    <row r="619" s="378" customFormat="true" ht="13.5" hidden="false" customHeight="false" outlineLevel="0" collapsed="false">
      <c r="B619" s="392"/>
    </row>
    <row r="620" s="378" customFormat="true" ht="13.5" hidden="false" customHeight="false" outlineLevel="0" collapsed="false">
      <c r="B620" s="392"/>
    </row>
    <row r="621" s="378" customFormat="true" ht="13.5" hidden="false" customHeight="false" outlineLevel="0" collapsed="false">
      <c r="B621" s="392"/>
    </row>
    <row r="622" s="378" customFormat="true" ht="13.5" hidden="false" customHeight="false" outlineLevel="0" collapsed="false">
      <c r="B622" s="392"/>
    </row>
    <row r="623" s="378" customFormat="true" ht="13.5" hidden="false" customHeight="false" outlineLevel="0" collapsed="false">
      <c r="B623" s="392"/>
    </row>
    <row r="624" s="378" customFormat="true" ht="13.5" hidden="false" customHeight="false" outlineLevel="0" collapsed="false">
      <c r="B624" s="392"/>
    </row>
    <row r="625" s="378" customFormat="true" ht="13.5" hidden="false" customHeight="false" outlineLevel="0" collapsed="false">
      <c r="B625" s="392"/>
    </row>
    <row r="626" s="378" customFormat="true" ht="13.5" hidden="false" customHeight="false" outlineLevel="0" collapsed="false">
      <c r="B626" s="392"/>
    </row>
    <row r="627" s="378" customFormat="true" ht="13.5" hidden="false" customHeight="false" outlineLevel="0" collapsed="false">
      <c r="B627" s="392"/>
    </row>
    <row r="628" s="378" customFormat="true" ht="13.5" hidden="false" customHeight="false" outlineLevel="0" collapsed="false">
      <c r="B628" s="392"/>
    </row>
    <row r="629" s="378" customFormat="true" ht="13.5" hidden="false" customHeight="false" outlineLevel="0" collapsed="false">
      <c r="B629" s="392"/>
    </row>
    <row r="630" s="378" customFormat="true" ht="13.5" hidden="false" customHeight="false" outlineLevel="0" collapsed="false">
      <c r="B630" s="392"/>
    </row>
    <row r="631" s="378" customFormat="true" ht="13.5" hidden="false" customHeight="false" outlineLevel="0" collapsed="false">
      <c r="B631" s="392"/>
    </row>
    <row r="632" s="378" customFormat="true" ht="13.5" hidden="false" customHeight="false" outlineLevel="0" collapsed="false">
      <c r="B632" s="392"/>
    </row>
    <row r="633" s="378" customFormat="true" ht="13.5" hidden="false" customHeight="false" outlineLevel="0" collapsed="false">
      <c r="B633" s="392"/>
    </row>
    <row r="634" s="378" customFormat="true" ht="13.5" hidden="false" customHeight="false" outlineLevel="0" collapsed="false">
      <c r="B634" s="392"/>
    </row>
    <row r="635" s="378" customFormat="true" ht="13.5" hidden="false" customHeight="false" outlineLevel="0" collapsed="false">
      <c r="B635" s="392"/>
    </row>
    <row r="636" s="378" customFormat="true" ht="13.5" hidden="false" customHeight="false" outlineLevel="0" collapsed="false">
      <c r="B636" s="392"/>
    </row>
    <row r="637" s="378" customFormat="true" ht="13.5" hidden="false" customHeight="false" outlineLevel="0" collapsed="false">
      <c r="B637" s="392"/>
    </row>
    <row r="638" s="378" customFormat="true" ht="13.5" hidden="false" customHeight="false" outlineLevel="0" collapsed="false">
      <c r="B638" s="392"/>
    </row>
    <row r="639" s="378" customFormat="true" ht="13.5" hidden="false" customHeight="false" outlineLevel="0" collapsed="false">
      <c r="B639" s="392"/>
    </row>
    <row r="640" s="378" customFormat="true" ht="13.5" hidden="false" customHeight="false" outlineLevel="0" collapsed="false">
      <c r="B640" s="392"/>
    </row>
    <row r="641" s="378" customFormat="true" ht="13.5" hidden="false" customHeight="false" outlineLevel="0" collapsed="false">
      <c r="B641" s="392"/>
    </row>
    <row r="642" s="378" customFormat="true" ht="13.5" hidden="false" customHeight="false" outlineLevel="0" collapsed="false">
      <c r="B642" s="392"/>
    </row>
    <row r="643" s="378" customFormat="true" ht="13.5" hidden="false" customHeight="false" outlineLevel="0" collapsed="false">
      <c r="B643" s="392"/>
    </row>
    <row r="644" s="378" customFormat="true" ht="13.5" hidden="false" customHeight="false" outlineLevel="0" collapsed="false">
      <c r="B644" s="392"/>
    </row>
    <row r="645" s="378" customFormat="true" ht="13.5" hidden="false" customHeight="false" outlineLevel="0" collapsed="false">
      <c r="B645" s="392"/>
    </row>
    <row r="646" s="378" customFormat="true" ht="13.5" hidden="false" customHeight="false" outlineLevel="0" collapsed="false">
      <c r="B646" s="392"/>
    </row>
    <row r="647" s="378" customFormat="true" ht="13.5" hidden="false" customHeight="false" outlineLevel="0" collapsed="false">
      <c r="B647" s="392"/>
    </row>
    <row r="648" s="378" customFormat="true" ht="13.5" hidden="false" customHeight="false" outlineLevel="0" collapsed="false">
      <c r="B648" s="392"/>
    </row>
    <row r="649" s="378" customFormat="true" ht="13.5" hidden="false" customHeight="false" outlineLevel="0" collapsed="false">
      <c r="B649" s="392"/>
    </row>
    <row r="650" s="378" customFormat="true" ht="13.5" hidden="false" customHeight="false" outlineLevel="0" collapsed="false">
      <c r="B650" s="392"/>
    </row>
    <row r="651" s="378" customFormat="true" ht="13.5" hidden="false" customHeight="false" outlineLevel="0" collapsed="false">
      <c r="B651" s="392"/>
    </row>
    <row r="652" s="378" customFormat="true" ht="13.5" hidden="false" customHeight="false" outlineLevel="0" collapsed="false">
      <c r="B652" s="392"/>
    </row>
    <row r="653" s="378" customFormat="true" ht="13.5" hidden="false" customHeight="false" outlineLevel="0" collapsed="false">
      <c r="B653" s="392"/>
    </row>
    <row r="654" s="378" customFormat="true" ht="13.5" hidden="false" customHeight="false" outlineLevel="0" collapsed="false">
      <c r="B654" s="392"/>
    </row>
    <row r="655" s="378" customFormat="true" ht="13.5" hidden="false" customHeight="false" outlineLevel="0" collapsed="false">
      <c r="B655" s="392"/>
    </row>
    <row r="656" s="378" customFormat="true" ht="13.5" hidden="false" customHeight="false" outlineLevel="0" collapsed="false">
      <c r="B656" s="392"/>
    </row>
    <row r="657" s="378" customFormat="true" ht="13.5" hidden="false" customHeight="false" outlineLevel="0" collapsed="false">
      <c r="B657" s="392"/>
    </row>
    <row r="658" s="378" customFormat="true" ht="13.5" hidden="false" customHeight="false" outlineLevel="0" collapsed="false">
      <c r="B658" s="392"/>
    </row>
    <row r="659" s="378" customFormat="true" ht="13.5" hidden="false" customHeight="false" outlineLevel="0" collapsed="false">
      <c r="B659" s="392"/>
    </row>
    <row r="660" s="378" customFormat="true" ht="13.5" hidden="false" customHeight="false" outlineLevel="0" collapsed="false">
      <c r="B660" s="392"/>
    </row>
    <row r="661" s="378" customFormat="true" ht="13.5" hidden="false" customHeight="false" outlineLevel="0" collapsed="false">
      <c r="B661" s="392"/>
    </row>
    <row r="662" s="378" customFormat="true" ht="13.5" hidden="false" customHeight="false" outlineLevel="0" collapsed="false">
      <c r="B662" s="392"/>
    </row>
    <row r="663" s="378" customFormat="true" ht="13.5" hidden="false" customHeight="false" outlineLevel="0" collapsed="false">
      <c r="B663" s="392"/>
    </row>
    <row r="664" s="378" customFormat="true" ht="13.5" hidden="false" customHeight="false" outlineLevel="0" collapsed="false">
      <c r="B664" s="392"/>
    </row>
    <row r="665" s="378" customFormat="true" ht="13.5" hidden="false" customHeight="false" outlineLevel="0" collapsed="false">
      <c r="B665" s="392"/>
    </row>
    <row r="666" s="378" customFormat="true" ht="13.5" hidden="false" customHeight="false" outlineLevel="0" collapsed="false">
      <c r="B666" s="392"/>
    </row>
    <row r="667" s="378" customFormat="true" ht="13.5" hidden="false" customHeight="false" outlineLevel="0" collapsed="false">
      <c r="B667" s="392"/>
    </row>
    <row r="668" s="378" customFormat="true" ht="13.5" hidden="false" customHeight="false" outlineLevel="0" collapsed="false">
      <c r="B668" s="392"/>
    </row>
    <row r="669" s="378" customFormat="true" ht="13.5" hidden="false" customHeight="false" outlineLevel="0" collapsed="false">
      <c r="B669" s="392"/>
    </row>
    <row r="670" s="378" customFormat="true" ht="13.5" hidden="false" customHeight="false" outlineLevel="0" collapsed="false">
      <c r="B670" s="392"/>
    </row>
    <row r="671" s="378" customFormat="true" ht="13.5" hidden="false" customHeight="false" outlineLevel="0" collapsed="false">
      <c r="B671" s="392"/>
    </row>
    <row r="672" s="378" customFormat="true" ht="13.5" hidden="false" customHeight="false" outlineLevel="0" collapsed="false">
      <c r="B672" s="392"/>
    </row>
    <row r="673" s="378" customFormat="true" ht="13.5" hidden="false" customHeight="false" outlineLevel="0" collapsed="false">
      <c r="B673" s="392"/>
    </row>
    <row r="674" s="378" customFormat="true" ht="13.5" hidden="false" customHeight="false" outlineLevel="0" collapsed="false">
      <c r="B674" s="392"/>
    </row>
    <row r="675" s="378" customFormat="true" ht="13.5" hidden="false" customHeight="false" outlineLevel="0" collapsed="false">
      <c r="B675" s="392"/>
    </row>
    <row r="676" s="378" customFormat="true" ht="13.5" hidden="false" customHeight="false" outlineLevel="0" collapsed="false">
      <c r="B676" s="392"/>
    </row>
    <row r="677" s="378" customFormat="true" ht="13.5" hidden="false" customHeight="false" outlineLevel="0" collapsed="false">
      <c r="B677" s="392"/>
    </row>
    <row r="678" s="378" customFormat="true" ht="13.5" hidden="false" customHeight="false" outlineLevel="0" collapsed="false">
      <c r="B678" s="392"/>
    </row>
    <row r="679" s="378" customFormat="true" ht="13.5" hidden="false" customHeight="false" outlineLevel="0" collapsed="false">
      <c r="B679" s="392"/>
    </row>
    <row r="680" s="378" customFormat="true" ht="13.5" hidden="false" customHeight="false" outlineLevel="0" collapsed="false">
      <c r="B680" s="392"/>
    </row>
    <row r="681" s="378" customFormat="true" ht="13.5" hidden="false" customHeight="false" outlineLevel="0" collapsed="false">
      <c r="B681" s="392"/>
    </row>
    <row r="682" s="378" customFormat="true" ht="13.5" hidden="false" customHeight="false" outlineLevel="0" collapsed="false">
      <c r="B682" s="392"/>
    </row>
    <row r="683" s="378" customFormat="true" ht="13.5" hidden="false" customHeight="false" outlineLevel="0" collapsed="false">
      <c r="B683" s="392"/>
    </row>
    <row r="684" s="378" customFormat="true" ht="13.5" hidden="false" customHeight="false" outlineLevel="0" collapsed="false">
      <c r="B684" s="392"/>
    </row>
    <row r="685" s="378" customFormat="true" ht="13.5" hidden="false" customHeight="false" outlineLevel="0" collapsed="false">
      <c r="B685" s="392"/>
    </row>
    <row r="686" s="378" customFormat="true" ht="13.5" hidden="false" customHeight="false" outlineLevel="0" collapsed="false">
      <c r="B686" s="392"/>
    </row>
    <row r="687" s="378" customFormat="true" ht="13.5" hidden="false" customHeight="false" outlineLevel="0" collapsed="false">
      <c r="B687" s="392"/>
    </row>
    <row r="688" s="378" customFormat="true" ht="13.5" hidden="false" customHeight="false" outlineLevel="0" collapsed="false">
      <c r="B688" s="392"/>
    </row>
    <row r="689" s="378" customFormat="true" ht="13.5" hidden="false" customHeight="false" outlineLevel="0" collapsed="false">
      <c r="B689" s="392"/>
    </row>
    <row r="690" s="378" customFormat="true" ht="13.5" hidden="false" customHeight="false" outlineLevel="0" collapsed="false">
      <c r="B690" s="392"/>
    </row>
    <row r="691" s="378" customFormat="true" ht="13.5" hidden="false" customHeight="false" outlineLevel="0" collapsed="false">
      <c r="B691" s="392"/>
    </row>
    <row r="692" s="378" customFormat="true" ht="13.5" hidden="false" customHeight="false" outlineLevel="0" collapsed="false">
      <c r="B692" s="392"/>
    </row>
    <row r="693" s="378" customFormat="true" ht="13.5" hidden="false" customHeight="false" outlineLevel="0" collapsed="false">
      <c r="B693" s="392"/>
    </row>
    <row r="694" s="378" customFormat="true" ht="13.5" hidden="false" customHeight="false" outlineLevel="0" collapsed="false">
      <c r="B694" s="392"/>
    </row>
    <row r="695" s="378" customFormat="true" ht="13.5" hidden="false" customHeight="false" outlineLevel="0" collapsed="false">
      <c r="B695" s="392"/>
    </row>
    <row r="696" s="378" customFormat="true" ht="13.5" hidden="false" customHeight="false" outlineLevel="0" collapsed="false">
      <c r="B696" s="392"/>
    </row>
    <row r="697" s="378" customFormat="true" ht="13.5" hidden="false" customHeight="false" outlineLevel="0" collapsed="false">
      <c r="B697" s="392"/>
    </row>
    <row r="698" s="378" customFormat="true" ht="13.5" hidden="false" customHeight="false" outlineLevel="0" collapsed="false">
      <c r="B698" s="392"/>
    </row>
    <row r="699" s="378" customFormat="true" ht="13.5" hidden="false" customHeight="false" outlineLevel="0" collapsed="false">
      <c r="B699" s="392"/>
    </row>
    <row r="700" s="378" customFormat="true" ht="13.5" hidden="false" customHeight="false" outlineLevel="0" collapsed="false">
      <c r="B700" s="392"/>
    </row>
    <row r="701" s="378" customFormat="true" ht="13.5" hidden="false" customHeight="false" outlineLevel="0" collapsed="false">
      <c r="B701" s="392"/>
    </row>
    <row r="702" s="378" customFormat="true" ht="13.5" hidden="false" customHeight="false" outlineLevel="0" collapsed="false">
      <c r="B702" s="392"/>
    </row>
    <row r="703" s="378" customFormat="true" ht="13.5" hidden="false" customHeight="false" outlineLevel="0" collapsed="false">
      <c r="B703" s="392"/>
    </row>
    <row r="704" s="378" customFormat="true" ht="13.5" hidden="false" customHeight="false" outlineLevel="0" collapsed="false">
      <c r="B704" s="392"/>
    </row>
    <row r="705" s="378" customFormat="true" ht="13.5" hidden="false" customHeight="false" outlineLevel="0" collapsed="false">
      <c r="B705" s="392"/>
    </row>
    <row r="706" s="378" customFormat="true" ht="13.5" hidden="false" customHeight="false" outlineLevel="0" collapsed="false">
      <c r="B706" s="392"/>
    </row>
    <row r="707" s="378" customFormat="true" ht="13.5" hidden="false" customHeight="false" outlineLevel="0" collapsed="false">
      <c r="B707" s="392"/>
    </row>
    <row r="708" s="378" customFormat="true" ht="13.5" hidden="false" customHeight="false" outlineLevel="0" collapsed="false">
      <c r="B708" s="392"/>
    </row>
    <row r="709" s="378" customFormat="true" ht="13.5" hidden="false" customHeight="false" outlineLevel="0" collapsed="false">
      <c r="B709" s="392"/>
    </row>
    <row r="710" s="378" customFormat="true" ht="13.5" hidden="false" customHeight="false" outlineLevel="0" collapsed="false">
      <c r="B710" s="392"/>
    </row>
    <row r="711" s="378" customFormat="true" ht="13.5" hidden="false" customHeight="false" outlineLevel="0" collapsed="false">
      <c r="B711" s="392"/>
    </row>
    <row r="712" s="378" customFormat="true" ht="13.5" hidden="false" customHeight="false" outlineLevel="0" collapsed="false">
      <c r="B712" s="392"/>
    </row>
    <row r="713" s="378" customFormat="true" ht="13.5" hidden="false" customHeight="false" outlineLevel="0" collapsed="false">
      <c r="B713" s="392"/>
    </row>
    <row r="714" s="378" customFormat="true" ht="13.5" hidden="false" customHeight="false" outlineLevel="0" collapsed="false">
      <c r="B714" s="392"/>
    </row>
    <row r="715" s="378" customFormat="true" ht="13.5" hidden="false" customHeight="false" outlineLevel="0" collapsed="false">
      <c r="B715" s="392"/>
    </row>
    <row r="716" s="378" customFormat="true" ht="13.5" hidden="false" customHeight="false" outlineLevel="0" collapsed="false">
      <c r="B716" s="392"/>
    </row>
    <row r="717" s="378" customFormat="true" ht="13.5" hidden="false" customHeight="false" outlineLevel="0" collapsed="false">
      <c r="B717" s="392"/>
    </row>
    <row r="718" s="378" customFormat="true" ht="13.5" hidden="false" customHeight="false" outlineLevel="0" collapsed="false">
      <c r="B718" s="392"/>
    </row>
    <row r="719" s="378" customFormat="true" ht="13.5" hidden="false" customHeight="false" outlineLevel="0" collapsed="false">
      <c r="B719" s="392"/>
    </row>
    <row r="720" s="378" customFormat="true" ht="13.5" hidden="false" customHeight="false" outlineLevel="0" collapsed="false">
      <c r="B720" s="392"/>
    </row>
    <row r="721" s="378" customFormat="true" ht="13.5" hidden="false" customHeight="false" outlineLevel="0" collapsed="false">
      <c r="B721" s="392"/>
    </row>
    <row r="722" s="378" customFormat="true" ht="13.5" hidden="false" customHeight="false" outlineLevel="0" collapsed="false">
      <c r="B722" s="392"/>
    </row>
    <row r="723" s="378" customFormat="true" ht="13.5" hidden="false" customHeight="false" outlineLevel="0" collapsed="false">
      <c r="B723" s="392"/>
    </row>
    <row r="724" s="378" customFormat="true" ht="13.5" hidden="false" customHeight="false" outlineLevel="0" collapsed="false">
      <c r="B724" s="392"/>
    </row>
    <row r="725" s="378" customFormat="true" ht="13.5" hidden="false" customHeight="false" outlineLevel="0" collapsed="false">
      <c r="B725" s="392"/>
    </row>
    <row r="726" s="378" customFormat="true" ht="13.5" hidden="false" customHeight="false" outlineLevel="0" collapsed="false">
      <c r="B726" s="392"/>
    </row>
    <row r="727" s="378" customFormat="true" ht="13.5" hidden="false" customHeight="false" outlineLevel="0" collapsed="false">
      <c r="B727" s="392"/>
    </row>
    <row r="728" s="378" customFormat="true" ht="13.5" hidden="false" customHeight="false" outlineLevel="0" collapsed="false">
      <c r="B728" s="392"/>
    </row>
    <row r="729" s="378" customFormat="true" ht="13.5" hidden="false" customHeight="false" outlineLevel="0" collapsed="false">
      <c r="B729" s="392"/>
    </row>
    <row r="730" s="378" customFormat="true" ht="13.5" hidden="false" customHeight="false" outlineLevel="0" collapsed="false">
      <c r="B730" s="392"/>
    </row>
    <row r="731" s="378" customFormat="true" ht="13.5" hidden="false" customHeight="false" outlineLevel="0" collapsed="false">
      <c r="B731" s="392"/>
    </row>
    <row r="732" s="378" customFormat="true" ht="13.5" hidden="false" customHeight="false" outlineLevel="0" collapsed="false">
      <c r="B732" s="392"/>
    </row>
    <row r="733" s="378" customFormat="true" ht="13.5" hidden="false" customHeight="false" outlineLevel="0" collapsed="false">
      <c r="B733" s="392"/>
    </row>
    <row r="734" s="378" customFormat="true" ht="13.5" hidden="false" customHeight="false" outlineLevel="0" collapsed="false">
      <c r="B734" s="392"/>
    </row>
    <row r="735" s="378" customFormat="true" ht="13.5" hidden="false" customHeight="false" outlineLevel="0" collapsed="false">
      <c r="B735" s="392"/>
    </row>
    <row r="736" s="378" customFormat="true" ht="13.5" hidden="false" customHeight="false" outlineLevel="0" collapsed="false">
      <c r="B736" s="392"/>
    </row>
    <row r="737" s="378" customFormat="true" ht="13.5" hidden="false" customHeight="false" outlineLevel="0" collapsed="false">
      <c r="B737" s="392"/>
    </row>
    <row r="738" s="378" customFormat="true" ht="13.5" hidden="false" customHeight="false" outlineLevel="0" collapsed="false">
      <c r="B738" s="392"/>
    </row>
    <row r="739" s="378" customFormat="true" ht="13.5" hidden="false" customHeight="false" outlineLevel="0" collapsed="false">
      <c r="B739" s="392"/>
    </row>
    <row r="740" s="378" customFormat="true" ht="13.5" hidden="false" customHeight="false" outlineLevel="0" collapsed="false">
      <c r="B740" s="392"/>
    </row>
    <row r="741" s="378" customFormat="true" ht="13.5" hidden="false" customHeight="false" outlineLevel="0" collapsed="false">
      <c r="B741" s="392"/>
    </row>
    <row r="742" s="378" customFormat="true" ht="13.5" hidden="false" customHeight="false" outlineLevel="0" collapsed="false">
      <c r="B742" s="392"/>
    </row>
    <row r="743" s="378" customFormat="true" ht="13.5" hidden="false" customHeight="false" outlineLevel="0" collapsed="false">
      <c r="B743" s="392"/>
    </row>
    <row r="744" s="378" customFormat="true" ht="13.5" hidden="false" customHeight="false" outlineLevel="0" collapsed="false">
      <c r="B744" s="392"/>
    </row>
    <row r="745" s="378" customFormat="true" ht="13.5" hidden="false" customHeight="false" outlineLevel="0" collapsed="false">
      <c r="B745" s="392"/>
    </row>
    <row r="746" s="378" customFormat="true" ht="13.5" hidden="false" customHeight="false" outlineLevel="0" collapsed="false">
      <c r="B746" s="392"/>
    </row>
    <row r="747" s="378" customFormat="true" ht="13.5" hidden="false" customHeight="false" outlineLevel="0" collapsed="false">
      <c r="B747" s="392"/>
    </row>
    <row r="748" s="378" customFormat="true" ht="13.5" hidden="false" customHeight="false" outlineLevel="0" collapsed="false">
      <c r="B748" s="392"/>
    </row>
    <row r="749" s="378" customFormat="true" ht="13.5" hidden="false" customHeight="false" outlineLevel="0" collapsed="false">
      <c r="B749" s="392"/>
    </row>
    <row r="750" s="378" customFormat="true" ht="13.5" hidden="false" customHeight="false" outlineLevel="0" collapsed="false">
      <c r="B750" s="392"/>
    </row>
    <row r="751" s="378" customFormat="true" ht="13.5" hidden="false" customHeight="false" outlineLevel="0" collapsed="false">
      <c r="B751" s="392"/>
    </row>
    <row r="752" s="378" customFormat="true" ht="13.5" hidden="false" customHeight="false" outlineLevel="0" collapsed="false">
      <c r="B752" s="392"/>
    </row>
    <row r="753" s="378" customFormat="true" ht="13.5" hidden="false" customHeight="false" outlineLevel="0" collapsed="false">
      <c r="B753" s="392"/>
    </row>
    <row r="754" s="378" customFormat="true" ht="13.5" hidden="false" customHeight="false" outlineLevel="0" collapsed="false">
      <c r="B754" s="392"/>
    </row>
    <row r="755" s="378" customFormat="true" ht="13.5" hidden="false" customHeight="false" outlineLevel="0" collapsed="false">
      <c r="B755" s="392"/>
    </row>
    <row r="756" s="378" customFormat="true" ht="13.5" hidden="false" customHeight="false" outlineLevel="0" collapsed="false">
      <c r="B756" s="392"/>
    </row>
    <row r="757" s="378" customFormat="true" ht="13.5" hidden="false" customHeight="false" outlineLevel="0" collapsed="false">
      <c r="B757" s="392"/>
    </row>
    <row r="758" s="378" customFormat="true" ht="13.5" hidden="false" customHeight="false" outlineLevel="0" collapsed="false">
      <c r="B758" s="392"/>
    </row>
    <row r="759" s="378" customFormat="true" ht="13.5" hidden="false" customHeight="false" outlineLevel="0" collapsed="false">
      <c r="B759" s="392"/>
    </row>
    <row r="760" s="378" customFormat="true" ht="13.5" hidden="false" customHeight="false" outlineLevel="0" collapsed="false">
      <c r="B760" s="392"/>
    </row>
    <row r="761" s="378" customFormat="true" ht="13.5" hidden="false" customHeight="false" outlineLevel="0" collapsed="false">
      <c r="B761" s="392"/>
    </row>
    <row r="762" s="378" customFormat="true" ht="13.5" hidden="false" customHeight="false" outlineLevel="0" collapsed="false">
      <c r="B762" s="392"/>
    </row>
    <row r="763" s="378" customFormat="true" ht="13.5" hidden="false" customHeight="false" outlineLevel="0" collapsed="false">
      <c r="B763" s="392"/>
    </row>
    <row r="764" s="378" customFormat="true" ht="13.5" hidden="false" customHeight="false" outlineLevel="0" collapsed="false">
      <c r="B764" s="392"/>
    </row>
    <row r="765" s="378" customFormat="true" ht="13.5" hidden="false" customHeight="false" outlineLevel="0" collapsed="false">
      <c r="B765" s="392"/>
    </row>
    <row r="766" s="378" customFormat="true" ht="13.5" hidden="false" customHeight="false" outlineLevel="0" collapsed="false">
      <c r="B766" s="392"/>
    </row>
    <row r="767" s="378" customFormat="true" ht="13.5" hidden="false" customHeight="false" outlineLevel="0" collapsed="false">
      <c r="B767" s="392"/>
    </row>
    <row r="768" s="378" customFormat="true" ht="13.5" hidden="false" customHeight="false" outlineLevel="0" collapsed="false">
      <c r="B768" s="392"/>
    </row>
    <row r="769" s="378" customFormat="true" ht="13.5" hidden="false" customHeight="false" outlineLevel="0" collapsed="false">
      <c r="B769" s="392"/>
    </row>
    <row r="770" s="378" customFormat="true" ht="13.5" hidden="false" customHeight="false" outlineLevel="0" collapsed="false">
      <c r="B770" s="392"/>
    </row>
    <row r="771" s="378" customFormat="true" ht="13.5" hidden="false" customHeight="false" outlineLevel="0" collapsed="false">
      <c r="B771" s="392"/>
    </row>
    <row r="772" s="378" customFormat="true" ht="13.5" hidden="false" customHeight="false" outlineLevel="0" collapsed="false">
      <c r="B772" s="392"/>
    </row>
    <row r="773" s="378" customFormat="true" ht="13.5" hidden="false" customHeight="false" outlineLevel="0" collapsed="false">
      <c r="B773" s="392"/>
    </row>
    <row r="774" s="378" customFormat="true" ht="13.5" hidden="false" customHeight="false" outlineLevel="0" collapsed="false">
      <c r="B774" s="392"/>
    </row>
    <row r="775" s="378" customFormat="true" ht="13.5" hidden="false" customHeight="false" outlineLevel="0" collapsed="false">
      <c r="B775" s="392"/>
    </row>
    <row r="776" s="378" customFormat="true" ht="13.5" hidden="false" customHeight="false" outlineLevel="0" collapsed="false">
      <c r="B776" s="392"/>
    </row>
    <row r="777" s="378" customFormat="true" ht="13.5" hidden="false" customHeight="false" outlineLevel="0" collapsed="false">
      <c r="B777" s="392"/>
    </row>
    <row r="778" s="378" customFormat="true" ht="13.5" hidden="false" customHeight="false" outlineLevel="0" collapsed="false">
      <c r="B778" s="392"/>
    </row>
    <row r="779" s="378" customFormat="true" ht="13.5" hidden="false" customHeight="false" outlineLevel="0" collapsed="false">
      <c r="B779" s="392"/>
    </row>
    <row r="780" s="378" customFormat="true" ht="13.5" hidden="false" customHeight="false" outlineLevel="0" collapsed="false">
      <c r="B780" s="392"/>
    </row>
    <row r="781" s="378" customFormat="true" ht="13.5" hidden="false" customHeight="false" outlineLevel="0" collapsed="false">
      <c r="B781" s="392"/>
    </row>
    <row r="782" s="378" customFormat="true" ht="13.5" hidden="false" customHeight="false" outlineLevel="0" collapsed="false">
      <c r="B782" s="392"/>
    </row>
    <row r="783" s="378" customFormat="true" ht="13.5" hidden="false" customHeight="false" outlineLevel="0" collapsed="false">
      <c r="B783" s="392"/>
    </row>
    <row r="784" s="378" customFormat="true" ht="13.5" hidden="false" customHeight="false" outlineLevel="0" collapsed="false">
      <c r="B784" s="392"/>
    </row>
    <row r="785" s="378" customFormat="true" ht="13.5" hidden="false" customHeight="false" outlineLevel="0" collapsed="false">
      <c r="B785" s="392"/>
    </row>
    <row r="786" s="378" customFormat="true" ht="13.5" hidden="false" customHeight="false" outlineLevel="0" collapsed="false">
      <c r="B786" s="392"/>
    </row>
    <row r="787" s="378" customFormat="true" ht="13.5" hidden="false" customHeight="false" outlineLevel="0" collapsed="false">
      <c r="B787" s="392"/>
    </row>
    <row r="788" s="378" customFormat="true" ht="13.5" hidden="false" customHeight="false" outlineLevel="0" collapsed="false">
      <c r="B788" s="392"/>
    </row>
    <row r="789" s="378" customFormat="true" ht="13.5" hidden="false" customHeight="false" outlineLevel="0" collapsed="false">
      <c r="B789" s="392"/>
    </row>
    <row r="790" s="378" customFormat="true" ht="13.5" hidden="false" customHeight="false" outlineLevel="0" collapsed="false">
      <c r="B790" s="392"/>
    </row>
    <row r="791" s="378" customFormat="true" ht="13.5" hidden="false" customHeight="false" outlineLevel="0" collapsed="false">
      <c r="B791" s="392"/>
    </row>
    <row r="792" s="378" customFormat="true" ht="13.5" hidden="false" customHeight="false" outlineLevel="0" collapsed="false">
      <c r="B792" s="392"/>
    </row>
    <row r="793" s="378" customFormat="true" ht="13.5" hidden="false" customHeight="false" outlineLevel="0" collapsed="false">
      <c r="B793" s="392"/>
    </row>
    <row r="794" s="378" customFormat="true" ht="13.5" hidden="false" customHeight="false" outlineLevel="0" collapsed="false">
      <c r="B794" s="392"/>
    </row>
    <row r="795" s="378" customFormat="true" ht="13.5" hidden="false" customHeight="false" outlineLevel="0" collapsed="false">
      <c r="B795" s="392"/>
    </row>
    <row r="796" s="378" customFormat="true" ht="13.5" hidden="false" customHeight="false" outlineLevel="0" collapsed="false">
      <c r="B796" s="392"/>
    </row>
    <row r="797" s="378" customFormat="true" ht="13.5" hidden="false" customHeight="false" outlineLevel="0" collapsed="false">
      <c r="B797" s="392"/>
    </row>
    <row r="798" s="378" customFormat="true" ht="13.5" hidden="false" customHeight="false" outlineLevel="0" collapsed="false">
      <c r="B798" s="392"/>
    </row>
    <row r="799" s="378" customFormat="true" ht="13.5" hidden="false" customHeight="false" outlineLevel="0" collapsed="false">
      <c r="B799" s="392"/>
    </row>
    <row r="800" s="378" customFormat="true" ht="13.5" hidden="false" customHeight="false" outlineLevel="0" collapsed="false">
      <c r="B800" s="392"/>
    </row>
    <row r="801" s="378" customFormat="true" ht="13.5" hidden="false" customHeight="false" outlineLevel="0" collapsed="false">
      <c r="B801" s="392"/>
    </row>
    <row r="802" s="378" customFormat="true" ht="13.5" hidden="false" customHeight="false" outlineLevel="0" collapsed="false">
      <c r="B802" s="392"/>
    </row>
    <row r="803" s="378" customFormat="true" ht="13.5" hidden="false" customHeight="false" outlineLevel="0" collapsed="false">
      <c r="B803" s="392"/>
    </row>
    <row r="804" s="378" customFormat="true" ht="13.5" hidden="false" customHeight="false" outlineLevel="0" collapsed="false">
      <c r="B804" s="392"/>
    </row>
    <row r="805" s="378" customFormat="true" ht="13.5" hidden="false" customHeight="false" outlineLevel="0" collapsed="false">
      <c r="B805" s="392"/>
    </row>
    <row r="806" s="378" customFormat="true" ht="13.5" hidden="false" customHeight="false" outlineLevel="0" collapsed="false">
      <c r="B806" s="392"/>
    </row>
    <row r="807" s="378" customFormat="true" ht="13.5" hidden="false" customHeight="false" outlineLevel="0" collapsed="false">
      <c r="B807" s="392"/>
    </row>
    <row r="808" s="378" customFormat="true" ht="13.5" hidden="false" customHeight="false" outlineLevel="0" collapsed="false">
      <c r="B808" s="392"/>
    </row>
    <row r="809" s="378" customFormat="true" ht="13.5" hidden="false" customHeight="false" outlineLevel="0" collapsed="false">
      <c r="B809" s="392"/>
    </row>
    <row r="810" s="378" customFormat="true" ht="13.5" hidden="false" customHeight="false" outlineLevel="0" collapsed="false">
      <c r="B810" s="392"/>
    </row>
    <row r="811" s="378" customFormat="true" ht="13.5" hidden="false" customHeight="false" outlineLevel="0" collapsed="false">
      <c r="B811" s="392"/>
    </row>
    <row r="812" s="378" customFormat="true" ht="13.5" hidden="false" customHeight="false" outlineLevel="0" collapsed="false">
      <c r="B812" s="392"/>
    </row>
    <row r="813" s="378" customFormat="true" ht="13.5" hidden="false" customHeight="false" outlineLevel="0" collapsed="false">
      <c r="B813" s="392"/>
    </row>
    <row r="814" s="378" customFormat="true" ht="13.5" hidden="false" customHeight="false" outlineLevel="0" collapsed="false">
      <c r="B814" s="392"/>
    </row>
    <row r="815" s="378" customFormat="true" ht="13.5" hidden="false" customHeight="false" outlineLevel="0" collapsed="false">
      <c r="B815" s="392"/>
    </row>
    <row r="816" s="378" customFormat="true" ht="13.5" hidden="false" customHeight="false" outlineLevel="0" collapsed="false">
      <c r="B816" s="392"/>
    </row>
    <row r="817" s="378" customFormat="true" ht="13.5" hidden="false" customHeight="false" outlineLevel="0" collapsed="false">
      <c r="B817" s="392"/>
    </row>
    <row r="818" s="378" customFormat="true" ht="13.5" hidden="false" customHeight="false" outlineLevel="0" collapsed="false">
      <c r="B818" s="392"/>
    </row>
    <row r="819" s="378" customFormat="true" ht="13.5" hidden="false" customHeight="false" outlineLevel="0" collapsed="false">
      <c r="B819" s="392"/>
    </row>
    <row r="820" s="378" customFormat="true" ht="13.5" hidden="false" customHeight="false" outlineLevel="0" collapsed="false">
      <c r="B820" s="392"/>
    </row>
    <row r="821" s="378" customFormat="true" ht="13.5" hidden="false" customHeight="false" outlineLevel="0" collapsed="false">
      <c r="B821" s="392"/>
    </row>
    <row r="822" s="378" customFormat="true" ht="13.5" hidden="false" customHeight="false" outlineLevel="0" collapsed="false">
      <c r="B822" s="392"/>
    </row>
    <row r="823" s="378" customFormat="true" ht="13.5" hidden="false" customHeight="false" outlineLevel="0" collapsed="false">
      <c r="B823" s="392"/>
    </row>
    <row r="824" s="378" customFormat="true" ht="13.5" hidden="false" customHeight="false" outlineLevel="0" collapsed="false">
      <c r="B824" s="392"/>
    </row>
    <row r="825" s="378" customFormat="true" ht="13.5" hidden="false" customHeight="false" outlineLevel="0" collapsed="false">
      <c r="B825" s="392"/>
    </row>
    <row r="826" s="378" customFormat="true" ht="13.5" hidden="false" customHeight="false" outlineLevel="0" collapsed="false">
      <c r="B826" s="392"/>
    </row>
    <row r="827" s="378" customFormat="true" ht="13.5" hidden="false" customHeight="false" outlineLevel="0" collapsed="false">
      <c r="B827" s="392"/>
    </row>
    <row r="828" s="378" customFormat="true" ht="13.5" hidden="false" customHeight="false" outlineLevel="0" collapsed="false">
      <c r="B828" s="392"/>
    </row>
    <row r="829" s="378" customFormat="true" ht="13.5" hidden="false" customHeight="false" outlineLevel="0" collapsed="false">
      <c r="B829" s="392"/>
    </row>
    <row r="830" s="378" customFormat="true" ht="13.5" hidden="false" customHeight="false" outlineLevel="0" collapsed="false">
      <c r="B830" s="392"/>
    </row>
    <row r="831" s="378" customFormat="true" ht="13.5" hidden="false" customHeight="false" outlineLevel="0" collapsed="false">
      <c r="B831" s="392"/>
    </row>
    <row r="832" s="378" customFormat="true" ht="13.5" hidden="false" customHeight="false" outlineLevel="0" collapsed="false">
      <c r="B832" s="392"/>
    </row>
    <row r="833" s="378" customFormat="true" ht="13.5" hidden="false" customHeight="false" outlineLevel="0" collapsed="false">
      <c r="B833" s="392"/>
    </row>
    <row r="834" s="378" customFormat="true" ht="13.5" hidden="false" customHeight="false" outlineLevel="0" collapsed="false">
      <c r="B834" s="392"/>
    </row>
    <row r="835" s="378" customFormat="true" ht="13.5" hidden="false" customHeight="false" outlineLevel="0" collapsed="false">
      <c r="B835" s="392"/>
    </row>
    <row r="836" s="378" customFormat="true" ht="13.5" hidden="false" customHeight="false" outlineLevel="0" collapsed="false">
      <c r="B836" s="392"/>
    </row>
    <row r="837" s="378" customFormat="true" ht="13.5" hidden="false" customHeight="false" outlineLevel="0" collapsed="false">
      <c r="B837" s="392"/>
    </row>
    <row r="838" s="378" customFormat="true" ht="13.5" hidden="false" customHeight="false" outlineLevel="0" collapsed="false">
      <c r="B838" s="392"/>
    </row>
    <row r="839" s="378" customFormat="true" ht="13.5" hidden="false" customHeight="false" outlineLevel="0" collapsed="false">
      <c r="B839" s="392"/>
    </row>
    <row r="840" s="378" customFormat="true" ht="13.5" hidden="false" customHeight="false" outlineLevel="0" collapsed="false">
      <c r="B840" s="392"/>
    </row>
    <row r="841" s="378" customFormat="true" ht="13.5" hidden="false" customHeight="false" outlineLevel="0" collapsed="false">
      <c r="B841" s="392"/>
    </row>
    <row r="842" s="378" customFormat="true" ht="13.5" hidden="false" customHeight="false" outlineLevel="0" collapsed="false">
      <c r="B842" s="392"/>
    </row>
    <row r="843" s="378" customFormat="true" ht="13.5" hidden="false" customHeight="false" outlineLevel="0" collapsed="false">
      <c r="B843" s="392"/>
    </row>
    <row r="844" s="378" customFormat="true" ht="13.5" hidden="false" customHeight="false" outlineLevel="0" collapsed="false">
      <c r="B844" s="392"/>
    </row>
    <row r="845" s="378" customFormat="true" ht="13.5" hidden="false" customHeight="false" outlineLevel="0" collapsed="false">
      <c r="B845" s="392"/>
    </row>
    <row r="846" s="378" customFormat="true" ht="13.5" hidden="false" customHeight="false" outlineLevel="0" collapsed="false">
      <c r="B846" s="392"/>
    </row>
    <row r="847" s="378" customFormat="true" ht="13.5" hidden="false" customHeight="false" outlineLevel="0" collapsed="false">
      <c r="B847" s="392"/>
    </row>
    <row r="848" s="378" customFormat="true" ht="13.5" hidden="false" customHeight="false" outlineLevel="0" collapsed="false">
      <c r="B848" s="392"/>
    </row>
    <row r="849" s="378" customFormat="true" ht="13.5" hidden="false" customHeight="false" outlineLevel="0" collapsed="false">
      <c r="B849" s="392"/>
    </row>
    <row r="850" s="378" customFormat="true" ht="13.5" hidden="false" customHeight="false" outlineLevel="0" collapsed="false">
      <c r="B850" s="392"/>
    </row>
    <row r="851" s="378" customFormat="true" ht="13.5" hidden="false" customHeight="false" outlineLevel="0" collapsed="false">
      <c r="B851" s="392"/>
    </row>
    <row r="852" s="378" customFormat="true" ht="13.5" hidden="false" customHeight="false" outlineLevel="0" collapsed="false">
      <c r="B852" s="392"/>
    </row>
    <row r="853" s="378" customFormat="true" ht="13.5" hidden="false" customHeight="false" outlineLevel="0" collapsed="false">
      <c r="B853" s="392"/>
    </row>
    <row r="854" s="378" customFormat="true" ht="13.5" hidden="false" customHeight="false" outlineLevel="0" collapsed="false">
      <c r="B854" s="392"/>
    </row>
    <row r="855" s="378" customFormat="true" ht="13.5" hidden="false" customHeight="false" outlineLevel="0" collapsed="false">
      <c r="B855" s="392"/>
    </row>
    <row r="856" s="378" customFormat="true" ht="13.5" hidden="false" customHeight="false" outlineLevel="0" collapsed="false">
      <c r="B856" s="392"/>
    </row>
    <row r="857" s="378" customFormat="true" ht="13.5" hidden="false" customHeight="false" outlineLevel="0" collapsed="false">
      <c r="B857" s="392"/>
    </row>
    <row r="858" s="378" customFormat="true" ht="13.5" hidden="false" customHeight="false" outlineLevel="0" collapsed="false">
      <c r="B858" s="392"/>
    </row>
    <row r="859" s="378" customFormat="true" ht="13.5" hidden="false" customHeight="false" outlineLevel="0" collapsed="false">
      <c r="B859" s="392"/>
    </row>
    <row r="860" s="378" customFormat="true" ht="13.5" hidden="false" customHeight="false" outlineLevel="0" collapsed="false">
      <c r="B860" s="392"/>
    </row>
    <row r="861" s="378" customFormat="true" ht="13.5" hidden="false" customHeight="false" outlineLevel="0" collapsed="false">
      <c r="B861" s="392"/>
    </row>
    <row r="862" s="378" customFormat="true" ht="13.5" hidden="false" customHeight="false" outlineLevel="0" collapsed="false">
      <c r="B862" s="392"/>
    </row>
    <row r="863" s="378" customFormat="true" ht="13.5" hidden="false" customHeight="false" outlineLevel="0" collapsed="false">
      <c r="B863" s="392"/>
    </row>
    <row r="864" s="378" customFormat="true" ht="13.5" hidden="false" customHeight="false" outlineLevel="0" collapsed="false">
      <c r="B864" s="392"/>
    </row>
    <row r="865" s="378" customFormat="true" ht="13.5" hidden="false" customHeight="false" outlineLevel="0" collapsed="false">
      <c r="B865" s="392"/>
    </row>
    <row r="866" s="378" customFormat="true" ht="13.5" hidden="false" customHeight="false" outlineLevel="0" collapsed="false">
      <c r="B866" s="392"/>
    </row>
    <row r="867" s="378" customFormat="true" ht="13.5" hidden="false" customHeight="false" outlineLevel="0" collapsed="false">
      <c r="B867" s="392"/>
    </row>
    <row r="868" s="378" customFormat="true" ht="13.5" hidden="false" customHeight="false" outlineLevel="0" collapsed="false">
      <c r="B868" s="392"/>
    </row>
    <row r="869" s="378" customFormat="true" ht="13.5" hidden="false" customHeight="false" outlineLevel="0" collapsed="false">
      <c r="B869" s="392"/>
    </row>
    <row r="870" s="378" customFormat="true" ht="13.5" hidden="false" customHeight="false" outlineLevel="0" collapsed="false">
      <c r="B870" s="392"/>
    </row>
    <row r="871" s="378" customFormat="true" ht="13.5" hidden="false" customHeight="false" outlineLevel="0" collapsed="false">
      <c r="B871" s="392"/>
    </row>
    <row r="872" s="378" customFormat="true" ht="13.5" hidden="false" customHeight="false" outlineLevel="0" collapsed="false">
      <c r="B872" s="392"/>
    </row>
    <row r="873" s="378" customFormat="true" ht="13.5" hidden="false" customHeight="false" outlineLevel="0" collapsed="false">
      <c r="B873" s="392"/>
    </row>
    <row r="874" s="378" customFormat="true" ht="13.5" hidden="false" customHeight="false" outlineLevel="0" collapsed="false">
      <c r="B874" s="392"/>
    </row>
    <row r="875" s="378" customFormat="true" ht="13.5" hidden="false" customHeight="false" outlineLevel="0" collapsed="false">
      <c r="B875" s="392"/>
    </row>
    <row r="876" s="378" customFormat="true" ht="13.5" hidden="false" customHeight="false" outlineLevel="0" collapsed="false">
      <c r="B876" s="392"/>
    </row>
    <row r="877" s="378" customFormat="true" ht="13.5" hidden="false" customHeight="false" outlineLevel="0" collapsed="false">
      <c r="B877" s="392"/>
    </row>
    <row r="878" s="378" customFormat="true" ht="13.5" hidden="false" customHeight="false" outlineLevel="0" collapsed="false">
      <c r="B878" s="392"/>
    </row>
    <row r="879" s="378" customFormat="true" ht="13.5" hidden="false" customHeight="false" outlineLevel="0" collapsed="false">
      <c r="B879" s="392"/>
    </row>
    <row r="880" s="378" customFormat="true" ht="13.5" hidden="false" customHeight="false" outlineLevel="0" collapsed="false">
      <c r="B880" s="392"/>
    </row>
    <row r="881" s="378" customFormat="true" ht="13.5" hidden="false" customHeight="false" outlineLevel="0" collapsed="false">
      <c r="B881" s="392"/>
    </row>
    <row r="882" s="378" customFormat="true" ht="13.5" hidden="false" customHeight="false" outlineLevel="0" collapsed="false">
      <c r="B882" s="392"/>
    </row>
    <row r="883" s="378" customFormat="true" ht="13.5" hidden="false" customHeight="false" outlineLevel="0" collapsed="false">
      <c r="B883" s="392"/>
    </row>
    <row r="884" s="378" customFormat="true" ht="13.5" hidden="false" customHeight="false" outlineLevel="0" collapsed="false">
      <c r="B884" s="392"/>
    </row>
    <row r="885" s="378" customFormat="true" ht="13.5" hidden="false" customHeight="false" outlineLevel="0" collapsed="false">
      <c r="B885" s="392"/>
    </row>
    <row r="886" s="378" customFormat="true" ht="13.5" hidden="false" customHeight="false" outlineLevel="0" collapsed="false">
      <c r="B886" s="392"/>
    </row>
    <row r="887" s="378" customFormat="true" ht="13.5" hidden="false" customHeight="false" outlineLevel="0" collapsed="false">
      <c r="B887" s="392"/>
    </row>
    <row r="888" s="378" customFormat="true" ht="13.5" hidden="false" customHeight="false" outlineLevel="0" collapsed="false">
      <c r="B888" s="392"/>
    </row>
    <row r="889" s="378" customFormat="true" ht="13.5" hidden="false" customHeight="false" outlineLevel="0" collapsed="false">
      <c r="B889" s="392"/>
    </row>
    <row r="890" s="378" customFormat="true" ht="13.5" hidden="false" customHeight="false" outlineLevel="0" collapsed="false">
      <c r="B890" s="392"/>
    </row>
    <row r="891" s="378" customFormat="true" ht="13.5" hidden="false" customHeight="false" outlineLevel="0" collapsed="false">
      <c r="B891" s="392"/>
    </row>
    <row r="892" s="378" customFormat="true" ht="13.5" hidden="false" customHeight="false" outlineLevel="0" collapsed="false">
      <c r="B892" s="392"/>
    </row>
    <row r="893" s="378" customFormat="true" ht="13.5" hidden="false" customHeight="false" outlineLevel="0" collapsed="false">
      <c r="B893" s="392"/>
    </row>
    <row r="894" s="378" customFormat="true" ht="13.5" hidden="false" customHeight="false" outlineLevel="0" collapsed="false">
      <c r="B894" s="392"/>
    </row>
    <row r="895" s="378" customFormat="true" ht="13.5" hidden="false" customHeight="false" outlineLevel="0" collapsed="false">
      <c r="B895" s="392"/>
    </row>
    <row r="896" s="378" customFormat="true" ht="13.5" hidden="false" customHeight="false" outlineLevel="0" collapsed="false">
      <c r="B896" s="392"/>
    </row>
    <row r="897" s="378" customFormat="true" ht="13.5" hidden="false" customHeight="false" outlineLevel="0" collapsed="false">
      <c r="B897" s="392"/>
    </row>
    <row r="898" s="378" customFormat="true" ht="13.5" hidden="false" customHeight="false" outlineLevel="0" collapsed="false">
      <c r="B898" s="392"/>
    </row>
    <row r="899" s="378" customFormat="true" ht="13.5" hidden="false" customHeight="false" outlineLevel="0" collapsed="false">
      <c r="B899" s="392"/>
    </row>
    <row r="900" s="378" customFormat="true" ht="13.5" hidden="false" customHeight="false" outlineLevel="0" collapsed="false">
      <c r="B900" s="392"/>
    </row>
    <row r="901" s="378" customFormat="true" ht="13.5" hidden="false" customHeight="false" outlineLevel="0" collapsed="false">
      <c r="B901" s="392"/>
    </row>
    <row r="902" s="378" customFormat="true" ht="13.5" hidden="false" customHeight="false" outlineLevel="0" collapsed="false">
      <c r="B902" s="392"/>
    </row>
    <row r="903" s="378" customFormat="true" ht="13.5" hidden="false" customHeight="false" outlineLevel="0" collapsed="false">
      <c r="B903" s="392"/>
    </row>
    <row r="904" s="378" customFormat="true" ht="13.5" hidden="false" customHeight="false" outlineLevel="0" collapsed="false">
      <c r="B904" s="392"/>
    </row>
    <row r="905" s="378" customFormat="true" ht="13.5" hidden="false" customHeight="false" outlineLevel="0" collapsed="false">
      <c r="B905" s="392"/>
    </row>
    <row r="906" s="378" customFormat="true" ht="13.5" hidden="false" customHeight="false" outlineLevel="0" collapsed="false">
      <c r="B906" s="392"/>
    </row>
    <row r="907" s="378" customFormat="true" ht="13.5" hidden="false" customHeight="false" outlineLevel="0" collapsed="false">
      <c r="B907" s="392"/>
    </row>
    <row r="908" s="378" customFormat="true" ht="13.5" hidden="false" customHeight="false" outlineLevel="0" collapsed="false">
      <c r="B908" s="392"/>
    </row>
    <row r="909" s="378" customFormat="true" ht="13.5" hidden="false" customHeight="false" outlineLevel="0" collapsed="false">
      <c r="B909" s="392"/>
    </row>
    <row r="910" s="378" customFormat="true" ht="13.5" hidden="false" customHeight="false" outlineLevel="0" collapsed="false">
      <c r="B910" s="392"/>
    </row>
    <row r="911" s="378" customFormat="true" ht="13.5" hidden="false" customHeight="false" outlineLevel="0" collapsed="false">
      <c r="B911" s="392"/>
    </row>
    <row r="912" s="378" customFormat="true" ht="13.5" hidden="false" customHeight="false" outlineLevel="0" collapsed="false">
      <c r="B912" s="392"/>
    </row>
    <row r="913" s="378" customFormat="true" ht="13.5" hidden="false" customHeight="false" outlineLevel="0" collapsed="false">
      <c r="B913" s="392"/>
    </row>
    <row r="914" s="378" customFormat="true" ht="13.5" hidden="false" customHeight="false" outlineLevel="0" collapsed="false">
      <c r="B914" s="392"/>
    </row>
    <row r="915" s="378" customFormat="true" ht="13.5" hidden="false" customHeight="false" outlineLevel="0" collapsed="false">
      <c r="B915" s="392"/>
    </row>
    <row r="916" s="378" customFormat="true" ht="13.5" hidden="false" customHeight="false" outlineLevel="0" collapsed="false">
      <c r="B916" s="392"/>
    </row>
    <row r="917" s="378" customFormat="true" ht="13.5" hidden="false" customHeight="false" outlineLevel="0" collapsed="false">
      <c r="B917" s="392"/>
    </row>
    <row r="918" s="378" customFormat="true" ht="13.5" hidden="false" customHeight="false" outlineLevel="0" collapsed="false">
      <c r="B918" s="392"/>
    </row>
    <row r="919" s="378" customFormat="true" ht="13.5" hidden="false" customHeight="false" outlineLevel="0" collapsed="false">
      <c r="B919" s="392"/>
    </row>
    <row r="920" s="378" customFormat="true" ht="13.5" hidden="false" customHeight="false" outlineLevel="0" collapsed="false">
      <c r="B920" s="392"/>
    </row>
    <row r="921" s="378" customFormat="true" ht="13.5" hidden="false" customHeight="false" outlineLevel="0" collapsed="false">
      <c r="B921" s="392"/>
    </row>
    <row r="922" s="378" customFormat="true" ht="13.5" hidden="false" customHeight="false" outlineLevel="0" collapsed="false">
      <c r="B922" s="392"/>
    </row>
    <row r="923" s="378" customFormat="true" ht="13.5" hidden="false" customHeight="false" outlineLevel="0" collapsed="false">
      <c r="B923" s="392"/>
    </row>
    <row r="924" s="378" customFormat="true" ht="13.5" hidden="false" customHeight="false" outlineLevel="0" collapsed="false">
      <c r="B924" s="392"/>
    </row>
    <row r="925" s="378" customFormat="true" ht="13.5" hidden="false" customHeight="false" outlineLevel="0" collapsed="false">
      <c r="B925" s="392"/>
    </row>
    <row r="926" s="378" customFormat="true" ht="13.5" hidden="false" customHeight="false" outlineLevel="0" collapsed="false">
      <c r="B926" s="392"/>
    </row>
    <row r="927" s="378" customFormat="true" ht="13.5" hidden="false" customHeight="false" outlineLevel="0" collapsed="false">
      <c r="B927" s="392"/>
    </row>
    <row r="928" s="378" customFormat="true" ht="13.5" hidden="false" customHeight="false" outlineLevel="0" collapsed="false">
      <c r="B928" s="392"/>
    </row>
    <row r="929" s="378" customFormat="true" ht="13.5" hidden="false" customHeight="false" outlineLevel="0" collapsed="false">
      <c r="B929" s="392"/>
    </row>
    <row r="930" s="378" customFormat="true" ht="13.5" hidden="false" customHeight="false" outlineLevel="0" collapsed="false">
      <c r="B930" s="392"/>
    </row>
    <row r="931" s="378" customFormat="true" ht="13.5" hidden="false" customHeight="false" outlineLevel="0" collapsed="false">
      <c r="B931" s="392"/>
    </row>
    <row r="932" s="378" customFormat="true" ht="13.5" hidden="false" customHeight="false" outlineLevel="0" collapsed="false">
      <c r="B932" s="392"/>
    </row>
    <row r="933" s="378" customFormat="true" ht="13.5" hidden="false" customHeight="false" outlineLevel="0" collapsed="false">
      <c r="B933" s="392"/>
    </row>
    <row r="934" s="378" customFormat="true" ht="13.5" hidden="false" customHeight="false" outlineLevel="0" collapsed="false">
      <c r="B934" s="392"/>
    </row>
    <row r="935" s="378" customFormat="true" ht="13.5" hidden="false" customHeight="false" outlineLevel="0" collapsed="false">
      <c r="B935" s="392"/>
    </row>
    <row r="936" s="378" customFormat="true" ht="13.5" hidden="false" customHeight="false" outlineLevel="0" collapsed="false">
      <c r="B936" s="392"/>
    </row>
    <row r="937" s="378" customFormat="true" ht="13.5" hidden="false" customHeight="false" outlineLevel="0" collapsed="false">
      <c r="B937" s="392"/>
    </row>
    <row r="938" s="378" customFormat="true" ht="13.5" hidden="false" customHeight="false" outlineLevel="0" collapsed="false">
      <c r="B938" s="392"/>
    </row>
    <row r="939" s="378" customFormat="true" ht="13.5" hidden="false" customHeight="false" outlineLevel="0" collapsed="false">
      <c r="B939" s="392"/>
    </row>
    <row r="940" s="378" customFormat="true" ht="13.5" hidden="false" customHeight="false" outlineLevel="0" collapsed="false">
      <c r="B940" s="392"/>
    </row>
    <row r="941" s="378" customFormat="true" ht="13.5" hidden="false" customHeight="false" outlineLevel="0" collapsed="false">
      <c r="B941" s="392"/>
    </row>
    <row r="942" s="378" customFormat="true" ht="13.5" hidden="false" customHeight="false" outlineLevel="0" collapsed="false">
      <c r="B942" s="392"/>
    </row>
    <row r="943" s="378" customFormat="true" ht="13.5" hidden="false" customHeight="false" outlineLevel="0" collapsed="false">
      <c r="B943" s="392"/>
    </row>
    <row r="944" s="378" customFormat="true" ht="13.5" hidden="false" customHeight="false" outlineLevel="0" collapsed="false">
      <c r="B944" s="392"/>
    </row>
    <row r="945" s="378" customFormat="true" ht="13.5" hidden="false" customHeight="false" outlineLevel="0" collapsed="false">
      <c r="B945" s="392"/>
    </row>
    <row r="946" s="378" customFormat="true" ht="13.5" hidden="false" customHeight="false" outlineLevel="0" collapsed="false">
      <c r="B946" s="392"/>
    </row>
    <row r="947" s="378" customFormat="true" ht="13.5" hidden="false" customHeight="false" outlineLevel="0" collapsed="false">
      <c r="B947" s="392"/>
    </row>
    <row r="948" s="378" customFormat="true" ht="13.5" hidden="false" customHeight="false" outlineLevel="0" collapsed="false">
      <c r="B948" s="392"/>
    </row>
    <row r="949" s="378" customFormat="true" ht="13.5" hidden="false" customHeight="false" outlineLevel="0" collapsed="false">
      <c r="B949" s="392"/>
    </row>
    <row r="950" s="378" customFormat="true" ht="13.5" hidden="false" customHeight="false" outlineLevel="0" collapsed="false">
      <c r="B950" s="392"/>
    </row>
    <row r="951" s="378" customFormat="true" ht="13.5" hidden="false" customHeight="false" outlineLevel="0" collapsed="false">
      <c r="B951" s="392"/>
    </row>
    <row r="952" s="378" customFormat="true" ht="13.5" hidden="false" customHeight="false" outlineLevel="0" collapsed="false">
      <c r="B952" s="392"/>
    </row>
    <row r="953" s="378" customFormat="true" ht="13.5" hidden="false" customHeight="false" outlineLevel="0" collapsed="false">
      <c r="B953" s="392"/>
    </row>
    <row r="954" s="378" customFormat="true" ht="13.5" hidden="false" customHeight="false" outlineLevel="0" collapsed="false">
      <c r="B954" s="392"/>
    </row>
    <row r="955" s="378" customFormat="true" ht="13.5" hidden="false" customHeight="false" outlineLevel="0" collapsed="false">
      <c r="B955" s="392"/>
    </row>
    <row r="956" s="378" customFormat="true" ht="13.5" hidden="false" customHeight="false" outlineLevel="0" collapsed="false">
      <c r="B956" s="392"/>
    </row>
    <row r="957" s="378" customFormat="true" ht="13.5" hidden="false" customHeight="false" outlineLevel="0" collapsed="false">
      <c r="B957" s="392"/>
    </row>
    <row r="958" s="378" customFormat="true" ht="13.5" hidden="false" customHeight="false" outlineLevel="0" collapsed="false">
      <c r="B958" s="392"/>
    </row>
    <row r="959" s="378" customFormat="true" ht="13.5" hidden="false" customHeight="false" outlineLevel="0" collapsed="false">
      <c r="B959" s="392"/>
    </row>
    <row r="960" s="378" customFormat="true" ht="13.5" hidden="false" customHeight="false" outlineLevel="0" collapsed="false">
      <c r="B960" s="392"/>
    </row>
    <row r="961" s="378" customFormat="true" ht="13.5" hidden="false" customHeight="false" outlineLevel="0" collapsed="false">
      <c r="B961" s="392"/>
    </row>
    <row r="962" s="378" customFormat="true" ht="13.5" hidden="false" customHeight="false" outlineLevel="0" collapsed="false">
      <c r="B962" s="392"/>
    </row>
    <row r="963" s="378" customFormat="true" ht="13.5" hidden="false" customHeight="false" outlineLevel="0" collapsed="false">
      <c r="B963" s="392"/>
    </row>
    <row r="964" s="378" customFormat="true" ht="13.5" hidden="false" customHeight="false" outlineLevel="0" collapsed="false">
      <c r="B964" s="392"/>
    </row>
    <row r="965" s="378" customFormat="true" ht="13.5" hidden="false" customHeight="false" outlineLevel="0" collapsed="false">
      <c r="B965" s="392"/>
    </row>
    <row r="966" s="378" customFormat="true" ht="13.5" hidden="false" customHeight="false" outlineLevel="0" collapsed="false">
      <c r="B966" s="392"/>
    </row>
    <row r="967" s="378" customFormat="true" ht="13.5" hidden="false" customHeight="false" outlineLevel="0" collapsed="false">
      <c r="B967" s="392"/>
    </row>
    <row r="968" s="378" customFormat="true" ht="13.5" hidden="false" customHeight="false" outlineLevel="0" collapsed="false">
      <c r="B968" s="392"/>
    </row>
    <row r="969" s="378" customFormat="true" ht="13.5" hidden="false" customHeight="false" outlineLevel="0" collapsed="false">
      <c r="B969" s="392"/>
    </row>
    <row r="970" s="378" customFormat="true" ht="13.5" hidden="false" customHeight="false" outlineLevel="0" collapsed="false">
      <c r="B970" s="392"/>
    </row>
    <row r="971" s="378" customFormat="true" ht="13.5" hidden="false" customHeight="false" outlineLevel="0" collapsed="false">
      <c r="B971" s="392"/>
    </row>
    <row r="972" s="378" customFormat="true" ht="13.5" hidden="false" customHeight="false" outlineLevel="0" collapsed="false">
      <c r="B972" s="392"/>
    </row>
    <row r="973" s="378" customFormat="true" ht="13.5" hidden="false" customHeight="false" outlineLevel="0" collapsed="false">
      <c r="B973" s="392"/>
    </row>
    <row r="974" s="378" customFormat="true" ht="13.5" hidden="false" customHeight="false" outlineLevel="0" collapsed="false">
      <c r="B974" s="392"/>
    </row>
    <row r="975" s="378" customFormat="true" ht="13.5" hidden="false" customHeight="false" outlineLevel="0" collapsed="false">
      <c r="B975" s="392"/>
    </row>
    <row r="976" s="378" customFormat="true" ht="13.5" hidden="false" customHeight="false" outlineLevel="0" collapsed="false">
      <c r="B976" s="392"/>
    </row>
    <row r="977" s="378" customFormat="true" ht="13.5" hidden="false" customHeight="false" outlineLevel="0" collapsed="false">
      <c r="B977" s="392"/>
    </row>
    <row r="978" s="378" customFormat="true" ht="13.5" hidden="false" customHeight="false" outlineLevel="0" collapsed="false">
      <c r="B978" s="392"/>
    </row>
    <row r="979" s="378" customFormat="true" ht="13.5" hidden="false" customHeight="false" outlineLevel="0" collapsed="false">
      <c r="B979" s="392"/>
    </row>
    <row r="980" s="378" customFormat="true" ht="13.5" hidden="false" customHeight="false" outlineLevel="0" collapsed="false">
      <c r="B980" s="392"/>
    </row>
    <row r="981" s="378" customFormat="true" ht="13.5" hidden="false" customHeight="false" outlineLevel="0" collapsed="false">
      <c r="B981" s="392"/>
    </row>
    <row r="982" s="378" customFormat="true" ht="13.5" hidden="false" customHeight="false" outlineLevel="0" collapsed="false">
      <c r="B982" s="392"/>
    </row>
    <row r="983" s="378" customFormat="true" ht="13.5" hidden="false" customHeight="false" outlineLevel="0" collapsed="false">
      <c r="B983" s="392"/>
    </row>
    <row r="984" s="378" customFormat="true" ht="13.5" hidden="false" customHeight="false" outlineLevel="0" collapsed="false">
      <c r="B984" s="392"/>
    </row>
    <row r="985" s="378" customFormat="true" ht="13.5" hidden="false" customHeight="false" outlineLevel="0" collapsed="false">
      <c r="B985" s="392"/>
    </row>
    <row r="986" s="378" customFormat="true" ht="13.5" hidden="false" customHeight="false" outlineLevel="0" collapsed="false">
      <c r="B986" s="392"/>
    </row>
    <row r="987" s="378" customFormat="true" ht="13.5" hidden="false" customHeight="false" outlineLevel="0" collapsed="false">
      <c r="B987" s="392"/>
    </row>
    <row r="988" s="378" customFormat="true" ht="13.5" hidden="false" customHeight="false" outlineLevel="0" collapsed="false">
      <c r="B988" s="392"/>
    </row>
    <row r="989" s="378" customFormat="true" ht="13.5" hidden="false" customHeight="false" outlineLevel="0" collapsed="false">
      <c r="B989" s="392"/>
    </row>
    <row r="990" s="378" customFormat="true" ht="13.5" hidden="false" customHeight="false" outlineLevel="0" collapsed="false">
      <c r="B990" s="392"/>
    </row>
    <row r="991" s="378" customFormat="true" ht="13.5" hidden="false" customHeight="false" outlineLevel="0" collapsed="false">
      <c r="B991" s="392"/>
    </row>
    <row r="992" s="378" customFormat="true" ht="13.5" hidden="false" customHeight="false" outlineLevel="0" collapsed="false">
      <c r="B992" s="392"/>
    </row>
    <row r="993" s="378" customFormat="true" ht="13.5" hidden="false" customHeight="false" outlineLevel="0" collapsed="false">
      <c r="B993" s="392"/>
    </row>
    <row r="994" s="378" customFormat="true" ht="13.5" hidden="false" customHeight="false" outlineLevel="0" collapsed="false">
      <c r="B994" s="392"/>
    </row>
    <row r="995" s="378" customFormat="true" ht="13.5" hidden="false" customHeight="false" outlineLevel="0" collapsed="false">
      <c r="B995" s="392"/>
    </row>
    <row r="996" s="378" customFormat="true" ht="13.5" hidden="false" customHeight="false" outlineLevel="0" collapsed="false">
      <c r="B996" s="392"/>
    </row>
    <row r="997" s="378" customFormat="true" ht="13.5" hidden="false" customHeight="false" outlineLevel="0" collapsed="false">
      <c r="B997" s="392"/>
    </row>
    <row r="998" s="378" customFormat="true" ht="13.5" hidden="false" customHeight="false" outlineLevel="0" collapsed="false">
      <c r="B998" s="392"/>
    </row>
    <row r="999" s="378" customFormat="true" ht="13.5" hidden="false" customHeight="false" outlineLevel="0" collapsed="false">
      <c r="B999" s="392"/>
    </row>
    <row r="1000" s="378" customFormat="true" ht="13.5" hidden="false" customHeight="false" outlineLevel="0" collapsed="false">
      <c r="B1000" s="392"/>
    </row>
    <row r="1001" s="378" customFormat="true" ht="13.5" hidden="false" customHeight="false" outlineLevel="0" collapsed="false">
      <c r="B1001" s="392"/>
    </row>
    <row r="1002" s="378" customFormat="true" ht="13.5" hidden="false" customHeight="false" outlineLevel="0" collapsed="false">
      <c r="B1002" s="392"/>
    </row>
    <row r="1003" s="378" customFormat="true" ht="13.5" hidden="false" customHeight="false" outlineLevel="0" collapsed="false">
      <c r="B1003" s="392"/>
    </row>
    <row r="1004" s="378" customFormat="true" ht="13.5" hidden="false" customHeight="false" outlineLevel="0" collapsed="false">
      <c r="B1004" s="392"/>
    </row>
    <row r="1005" s="378" customFormat="true" ht="13.5" hidden="false" customHeight="false" outlineLevel="0" collapsed="false">
      <c r="B1005" s="392"/>
    </row>
    <row r="1006" s="378" customFormat="true" ht="13.5" hidden="false" customHeight="false" outlineLevel="0" collapsed="false">
      <c r="B1006" s="392"/>
    </row>
    <row r="1007" s="378" customFormat="true" ht="13.5" hidden="false" customHeight="false" outlineLevel="0" collapsed="false">
      <c r="B1007" s="392"/>
    </row>
    <row r="1008" s="378" customFormat="true" ht="13.5" hidden="false" customHeight="false" outlineLevel="0" collapsed="false">
      <c r="B1008" s="392"/>
    </row>
    <row r="1009" s="378" customFormat="true" ht="13.5" hidden="false" customHeight="false" outlineLevel="0" collapsed="false">
      <c r="B1009" s="392"/>
    </row>
    <row r="1010" s="378" customFormat="true" ht="13.5" hidden="false" customHeight="false" outlineLevel="0" collapsed="false">
      <c r="B1010" s="392"/>
    </row>
    <row r="1011" s="378" customFormat="true" ht="13.5" hidden="false" customHeight="false" outlineLevel="0" collapsed="false">
      <c r="B1011" s="392"/>
    </row>
    <row r="1012" s="378" customFormat="true" ht="13.5" hidden="false" customHeight="false" outlineLevel="0" collapsed="false">
      <c r="B1012" s="392"/>
    </row>
    <row r="1013" s="378" customFormat="true" ht="13.5" hidden="false" customHeight="false" outlineLevel="0" collapsed="false">
      <c r="B1013" s="392"/>
    </row>
    <row r="1014" s="378" customFormat="true" ht="13.5" hidden="false" customHeight="false" outlineLevel="0" collapsed="false">
      <c r="B1014" s="392"/>
    </row>
    <row r="1015" s="378" customFormat="true" ht="13.5" hidden="false" customHeight="false" outlineLevel="0" collapsed="false">
      <c r="B1015" s="392"/>
    </row>
    <row r="1016" s="378" customFormat="true" ht="13.5" hidden="false" customHeight="false" outlineLevel="0" collapsed="false">
      <c r="B1016" s="392"/>
    </row>
    <row r="1017" s="378" customFormat="true" ht="13.5" hidden="false" customHeight="false" outlineLevel="0" collapsed="false">
      <c r="B1017" s="392"/>
    </row>
    <row r="1018" s="378" customFormat="true" ht="13.5" hidden="false" customHeight="false" outlineLevel="0" collapsed="false">
      <c r="B1018" s="392"/>
    </row>
    <row r="1019" s="378" customFormat="true" ht="13.5" hidden="false" customHeight="false" outlineLevel="0" collapsed="false">
      <c r="B1019" s="392"/>
    </row>
    <row r="1020" s="378" customFormat="true" ht="13.5" hidden="false" customHeight="false" outlineLevel="0" collapsed="false">
      <c r="B1020" s="392"/>
    </row>
    <row r="1021" s="378" customFormat="true" ht="13.5" hidden="false" customHeight="false" outlineLevel="0" collapsed="false">
      <c r="B1021" s="392"/>
    </row>
    <row r="1022" s="378" customFormat="true" ht="13.5" hidden="false" customHeight="false" outlineLevel="0" collapsed="false">
      <c r="B1022" s="392"/>
    </row>
    <row r="1023" s="378" customFormat="true" ht="13.5" hidden="false" customHeight="false" outlineLevel="0" collapsed="false">
      <c r="B1023" s="392"/>
    </row>
    <row r="1024" s="378" customFormat="true" ht="13.5" hidden="false" customHeight="false" outlineLevel="0" collapsed="false">
      <c r="B1024" s="392"/>
    </row>
    <row r="1025" s="378" customFormat="true" ht="13.5" hidden="false" customHeight="false" outlineLevel="0" collapsed="false">
      <c r="B1025" s="392"/>
    </row>
    <row r="1026" s="378" customFormat="true" ht="13.5" hidden="false" customHeight="false" outlineLevel="0" collapsed="false">
      <c r="B1026" s="392"/>
    </row>
    <row r="1027" s="378" customFormat="true" ht="13.5" hidden="false" customHeight="false" outlineLevel="0" collapsed="false">
      <c r="B1027" s="392"/>
    </row>
  </sheetData>
  <mergeCells count="3">
    <mergeCell ref="B2:F2"/>
    <mergeCell ref="B3:F3"/>
    <mergeCell ref="B27:C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8.56"/>
    <col collapsed="false" customWidth="true" hidden="true" outlineLevel="0" max="3" min="2" style="47" width="11.7"/>
    <col collapsed="false" customWidth="true" hidden="true" outlineLevel="0" max="4" min="4" style="47" width="6.7"/>
    <col collapsed="false" customWidth="true" hidden="false" outlineLevel="0" max="5" min="5" style="47" width="11.7"/>
    <col collapsed="false" customWidth="true" hidden="false" outlineLevel="0" max="6" min="6" style="47" width="12.85"/>
    <col collapsed="false" customWidth="true" hidden="false" outlineLevel="0" max="7" min="7" style="47" width="9.28"/>
    <col collapsed="false" customWidth="true" hidden="false" outlineLevel="0" max="8" min="8" style="47" width="13.28"/>
    <col collapsed="false" customWidth="true" hidden="false" outlineLevel="0" max="9" min="9" style="47" width="11.7"/>
    <col collapsed="false" customWidth="true" hidden="false" outlineLevel="0" max="10" min="10" style="47" width="9.99"/>
    <col collapsed="false" customWidth="true" hidden="false" outlineLevel="0" max="12" min="11" style="47" width="11.7"/>
    <col collapsed="false" customWidth="false" hidden="false" outlineLevel="0" max="257" min="13" style="47" width="9.14"/>
  </cols>
  <sheetData>
    <row r="1" customFormat="false" ht="11.25" hidden="false" customHeight="true" outlineLevel="0" collapsed="false">
      <c r="A1" s="48" t="s">
        <v>2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1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1.25" hidden="false" customHeight="true" outlineLevel="0" collapsed="false">
      <c r="A3" s="51" t="str">
        <f aca="false">'Anexo Riscos Fiscais ok'!A2:D2</f>
        <v>PREFEITURA MUNICIPAL DE SIQUEIRA CAMPOS  PR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1.2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1.25" hidden="false" customHeight="true" outlineLevel="0" collapsed="false">
      <c r="A5" s="52" t="s">
        <v>2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1.25" hidden="false" customHeight="true" outlineLevel="0" collapsed="false">
      <c r="A6" s="52" t="s">
        <v>3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1.25" hidden="false" customHeight="true" outlineLevel="0" collapsed="false">
      <c r="A7" s="52" t="n">
        <v>201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1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11.25" hidden="false" customHeight="true" outlineLevel="0" collapsed="false">
      <c r="A9" s="53" t="s">
        <v>31</v>
      </c>
      <c r="B9" s="54"/>
      <c r="C9" s="54"/>
      <c r="D9" s="54"/>
      <c r="E9" s="54"/>
      <c r="F9" s="54"/>
      <c r="G9" s="54"/>
      <c r="H9" s="55" t="n">
        <v>1</v>
      </c>
      <c r="I9" s="55"/>
      <c r="J9" s="55"/>
    </row>
    <row r="10" s="60" customFormat="true" ht="11.25" hidden="false" customHeight="true" outlineLevel="0" collapsed="false">
      <c r="A10" s="56" t="s">
        <v>32</v>
      </c>
      <c r="B10" s="57" t="n">
        <v>2011</v>
      </c>
      <c r="C10" s="57"/>
      <c r="D10" s="57"/>
      <c r="E10" s="57" t="n">
        <v>2018</v>
      </c>
      <c r="F10" s="57"/>
      <c r="G10" s="57"/>
      <c r="H10" s="58" t="n">
        <v>2019</v>
      </c>
      <c r="I10" s="58"/>
      <c r="J10" s="58"/>
      <c r="K10" s="58" t="n">
        <v>2020</v>
      </c>
      <c r="L10" s="58"/>
      <c r="M10" s="58"/>
      <c r="N10" s="59" t="s">
        <v>6</v>
      </c>
    </row>
    <row r="11" customFormat="false" ht="11.25" hidden="false" customHeight="true" outlineLevel="0" collapsed="false">
      <c r="A11" s="56"/>
      <c r="B11" s="61" t="s">
        <v>10</v>
      </c>
      <c r="C11" s="62" t="s">
        <v>10</v>
      </c>
      <c r="D11" s="62" t="s">
        <v>33</v>
      </c>
      <c r="E11" s="62" t="s">
        <v>10</v>
      </c>
      <c r="F11" s="62" t="s">
        <v>10</v>
      </c>
      <c r="G11" s="62" t="s">
        <v>33</v>
      </c>
      <c r="H11" s="62" t="s">
        <v>10</v>
      </c>
      <c r="I11" s="62" t="s">
        <v>10</v>
      </c>
      <c r="J11" s="63" t="s">
        <v>33</v>
      </c>
      <c r="K11" s="62" t="s">
        <v>10</v>
      </c>
      <c r="L11" s="62" t="s">
        <v>10</v>
      </c>
      <c r="M11" s="64" t="s">
        <v>33</v>
      </c>
    </row>
    <row r="12" customFormat="false" ht="11.25" hidden="false" customHeight="true" outlineLevel="0" collapsed="false">
      <c r="A12" s="56"/>
      <c r="B12" s="65" t="s">
        <v>34</v>
      </c>
      <c r="C12" s="66" t="s">
        <v>35</v>
      </c>
      <c r="D12" s="66" t="s">
        <v>36</v>
      </c>
      <c r="E12" s="66" t="s">
        <v>34</v>
      </c>
      <c r="F12" s="66" t="s">
        <v>35</v>
      </c>
      <c r="G12" s="66" t="s">
        <v>37</v>
      </c>
      <c r="H12" s="66" t="s">
        <v>34</v>
      </c>
      <c r="I12" s="66" t="s">
        <v>35</v>
      </c>
      <c r="J12" s="67" t="s">
        <v>38</v>
      </c>
      <c r="K12" s="66" t="s">
        <v>34</v>
      </c>
      <c r="L12" s="66" t="s">
        <v>35</v>
      </c>
      <c r="M12" s="64" t="s">
        <v>38</v>
      </c>
    </row>
    <row r="13" customFormat="false" ht="11.25" hidden="false" customHeight="true" outlineLevel="0" collapsed="false">
      <c r="A13" s="56"/>
      <c r="B13" s="68" t="s">
        <v>39</v>
      </c>
      <c r="C13" s="69"/>
      <c r="D13" s="70" t="s">
        <v>40</v>
      </c>
      <c r="E13" s="70" t="s">
        <v>41</v>
      </c>
      <c r="F13" s="69"/>
      <c r="G13" s="70" t="s">
        <v>40</v>
      </c>
      <c r="H13" s="70" t="s">
        <v>42</v>
      </c>
      <c r="I13" s="69"/>
      <c r="J13" s="71" t="s">
        <v>40</v>
      </c>
      <c r="K13" s="70" t="s">
        <v>42</v>
      </c>
      <c r="L13" s="69"/>
      <c r="M13" s="64" t="s">
        <v>40</v>
      </c>
    </row>
    <row r="14" customFormat="false" ht="11.25" hidden="false" customHeight="true" outlineLevel="0" collapsed="false">
      <c r="A14" s="72" t="s">
        <v>43</v>
      </c>
      <c r="B14" s="73" t="n">
        <f aca="false">'AMF - Dem III ok'!I13</f>
        <v>44237000.4</v>
      </c>
      <c r="C14" s="73" t="n">
        <f aca="false">'AMF - Dem III ok'!I25</f>
        <v>42025150.38</v>
      </c>
      <c r="D14" s="73" t="n">
        <f aca="false">B14/191378000*100</f>
        <v>23.1149873026158</v>
      </c>
      <c r="E14" s="74" t="n">
        <v>59524933</v>
      </c>
      <c r="F14" s="73" t="n">
        <f aca="false">E14*(1-E24)</f>
        <v>56548686.35</v>
      </c>
      <c r="G14" s="73" t="n">
        <f aca="false">F14/386957000000*100</f>
        <v>0.0146136873993751</v>
      </c>
      <c r="H14" s="74" t="n">
        <f aca="false">E14*106%</f>
        <v>63096428.98</v>
      </c>
      <c r="I14" s="73" t="n">
        <f aca="false">H14*(1-E23)</f>
        <v>59941607.531</v>
      </c>
      <c r="J14" s="73" t="n">
        <f aca="false">I14/386957000000*100</f>
        <v>0.0154905086433376</v>
      </c>
      <c r="K14" s="74" t="n">
        <f aca="false">H14*106%</f>
        <v>66882214.7188</v>
      </c>
      <c r="L14" s="73" t="n">
        <f aca="false">K14*(1-E23)</f>
        <v>63538103.98286</v>
      </c>
      <c r="M14" s="73" t="n">
        <f aca="false">L14/386957000000*100</f>
        <v>0.0164199391619379</v>
      </c>
    </row>
    <row r="15" customFormat="false" ht="11.25" hidden="false" customHeight="true" outlineLevel="0" collapsed="false">
      <c r="A15" s="72" t="s">
        <v>44</v>
      </c>
      <c r="B15" s="73" t="n">
        <f aca="false">'AMF - Dem III ok'!I14</f>
        <v>44131603.3</v>
      </c>
      <c r="C15" s="73" t="n">
        <f aca="false">'AMF - Dem III ok'!I26</f>
        <v>41925023.135</v>
      </c>
      <c r="D15" s="73" t="n">
        <f aca="false">B15/191378000*100</f>
        <v>23.0599145669826</v>
      </c>
      <c r="E15" s="74" t="n">
        <v>59264933</v>
      </c>
      <c r="F15" s="73" t="n">
        <f aca="false">E15*(1-E24)</f>
        <v>56301686.35</v>
      </c>
      <c r="G15" s="73" t="n">
        <f aca="false">F15/386957000000*100</f>
        <v>0.0145498560175937</v>
      </c>
      <c r="H15" s="74" t="n">
        <f aca="false">E15*106%</f>
        <v>62820828.98</v>
      </c>
      <c r="I15" s="73" t="n">
        <f aca="false">H15*(1-E23)</f>
        <v>59679787.531</v>
      </c>
      <c r="J15" s="73" t="n">
        <f aca="false">I15/386957000000*100</f>
        <v>0.0154228473786493</v>
      </c>
      <c r="K15" s="74" t="n">
        <f aca="false">H15*106%</f>
        <v>66590078.7188</v>
      </c>
      <c r="L15" s="73" t="n">
        <f aca="false">K15*(1-E23)</f>
        <v>63260574.78286</v>
      </c>
      <c r="M15" s="73" t="n">
        <f aca="false">L15/386957000000*100</f>
        <v>0.0163482182213683</v>
      </c>
    </row>
    <row r="16" customFormat="false" ht="11.25" hidden="false" customHeight="true" outlineLevel="0" collapsed="false">
      <c r="A16" s="72" t="s">
        <v>45</v>
      </c>
      <c r="B16" s="73" t="n">
        <f aca="false">'AMF - Dem III ok'!I15</f>
        <v>42057000.4</v>
      </c>
      <c r="C16" s="73" t="n">
        <f aca="false">'AMF - Dem III ok'!I27</f>
        <v>39954150.38</v>
      </c>
      <c r="D16" s="73" t="n">
        <f aca="false">B16/191378000*100</f>
        <v>21.9758804042262</v>
      </c>
      <c r="E16" s="73" t="n">
        <v>56961253</v>
      </c>
      <c r="F16" s="73" t="n">
        <f aca="false">E16*(1-E24)</f>
        <v>54113190.35</v>
      </c>
      <c r="G16" s="73" t="n">
        <f aca="false">F16/386957000000*100</f>
        <v>0.013984290334585</v>
      </c>
      <c r="H16" s="74" t="n">
        <f aca="false">E16*106%</f>
        <v>60378928.18</v>
      </c>
      <c r="I16" s="73" t="n">
        <f aca="false">H16*(1-E23)</f>
        <v>57359981.771</v>
      </c>
      <c r="J16" s="73" t="n">
        <f aca="false">I16/386957000000*100</f>
        <v>0.0148233477546601</v>
      </c>
      <c r="K16" s="74" t="n">
        <f aca="false">H16*106%</f>
        <v>64001663.8708</v>
      </c>
      <c r="L16" s="73" t="n">
        <f aca="false">K16*(1-E23)</f>
        <v>60801580.67726</v>
      </c>
      <c r="M16" s="73" t="n">
        <f aca="false">L16/386957000000*100</f>
        <v>0.0157127486199397</v>
      </c>
    </row>
    <row r="17" customFormat="false" ht="11.25" hidden="false" customHeight="true" outlineLevel="0" collapsed="false">
      <c r="A17" s="72" t="s">
        <v>46</v>
      </c>
      <c r="B17" s="73" t="n">
        <f aca="false">'AMF - Dem III ok'!I16</f>
        <v>41821000.4</v>
      </c>
      <c r="C17" s="73" t="n">
        <f aca="false">'AMF - Dem III ok'!I28</f>
        <v>39729950.38</v>
      </c>
      <c r="D17" s="73" t="n">
        <f aca="false">B17/191378000*100</f>
        <v>21.852564244584</v>
      </c>
      <c r="E17" s="73" t="n">
        <f aca="false">E16-250000</f>
        <v>56711253</v>
      </c>
      <c r="F17" s="73" t="n">
        <f aca="false">E17*(1-E24)</f>
        <v>53875690.35</v>
      </c>
      <c r="G17" s="73" t="n">
        <f aca="false">F17/386957000000*100</f>
        <v>0.013922914005949</v>
      </c>
      <c r="H17" s="74" t="n">
        <f aca="false">E17*106%</f>
        <v>60113928.18</v>
      </c>
      <c r="I17" s="73" t="n">
        <f aca="false">H17*(1-E23)</f>
        <v>57108231.771</v>
      </c>
      <c r="J17" s="73" t="n">
        <f aca="false">I17/386957000000*100</f>
        <v>0.0147582888463059</v>
      </c>
      <c r="K17" s="74" t="n">
        <f aca="false">H17*106%</f>
        <v>63720763.8708</v>
      </c>
      <c r="L17" s="73" t="n">
        <f aca="false">K17*(1-E23)</f>
        <v>60534725.67726</v>
      </c>
      <c r="M17" s="73" t="n">
        <f aca="false">L17/386957000000*100</f>
        <v>0.0156437861770843</v>
      </c>
    </row>
    <row r="18" s="78" customFormat="true" ht="11.25" hidden="false" customHeight="true" outlineLevel="0" collapsed="false">
      <c r="A18" s="75" t="s">
        <v>47</v>
      </c>
      <c r="B18" s="76" t="n">
        <f aca="false">B15-B17</f>
        <v>2310602.9</v>
      </c>
      <c r="C18" s="76" t="n">
        <f aca="false">'AMF - Dem III ok'!I29</f>
        <v>2195072.755</v>
      </c>
      <c r="D18" s="76" t="n">
        <f aca="false">B18/191378000*100</f>
        <v>1.2073503223986</v>
      </c>
      <c r="E18" s="76" t="n">
        <f aca="false">E15-E17</f>
        <v>2553680</v>
      </c>
      <c r="F18" s="76" t="n">
        <f aca="false">E18*(1-E24)</f>
        <v>2425996</v>
      </c>
      <c r="G18" s="76" t="n">
        <f aca="false">F18/386957000000*100</f>
        <v>0.000626942011644705</v>
      </c>
      <c r="H18" s="77" t="n">
        <f aca="false">E18*106%</f>
        <v>2706900.8</v>
      </c>
      <c r="I18" s="76" t="n">
        <f aca="false">H18*(1-E23)</f>
        <v>2571555.76</v>
      </c>
      <c r="J18" s="76" t="n">
        <f aca="false">I18/386957000000*100</f>
        <v>0.000664558532343387</v>
      </c>
      <c r="K18" s="77" t="n">
        <f aca="false">H18*106%</f>
        <v>2869314.848</v>
      </c>
      <c r="L18" s="76" t="n">
        <f aca="false">K18*(1-E23)</f>
        <v>2725849.1056</v>
      </c>
      <c r="M18" s="76" t="n">
        <f aca="false">L18/289194000000*100</f>
        <v>0.000942567655483862</v>
      </c>
    </row>
    <row r="19" s="78" customFormat="true" ht="11.25" hidden="false" customHeight="true" outlineLevel="0" collapsed="false">
      <c r="A19" s="75" t="s">
        <v>48</v>
      </c>
      <c r="B19" s="76" t="n">
        <f aca="false">'AMF - Dem III ok'!I18</f>
        <v>2180000</v>
      </c>
      <c r="C19" s="76" t="n">
        <f aca="false">'AMF - Dem III ok'!I30</f>
        <v>2071000</v>
      </c>
      <c r="D19" s="76" t="n">
        <f aca="false">B19/191378000*100</f>
        <v>1.13910689838957</v>
      </c>
      <c r="E19" s="76" t="n">
        <f aca="false">'AMF - Dem III ok'!M18</f>
        <v>2563680</v>
      </c>
      <c r="F19" s="76" t="n">
        <f aca="false">E19*(1-E24)</f>
        <v>2435496</v>
      </c>
      <c r="G19" s="76" t="n">
        <f aca="false">F19/386957000000*100</f>
        <v>0.000629397064790145</v>
      </c>
      <c r="H19" s="77" t="n">
        <f aca="false">E19*106%</f>
        <v>2717500.8</v>
      </c>
      <c r="I19" s="76" t="n">
        <f aca="false">H19*(1-E23)</f>
        <v>2581625.76</v>
      </c>
      <c r="J19" s="76" t="n">
        <f aca="false">I19/289194000000*100</f>
        <v>0.000892696860930725</v>
      </c>
      <c r="K19" s="77" t="n">
        <f aca="false">H19*106%</f>
        <v>2880550.848</v>
      </c>
      <c r="L19" s="76" t="n">
        <f aca="false">K19*(1-E23)</f>
        <v>2736523.3056</v>
      </c>
      <c r="M19" s="76" t="n">
        <f aca="false">L19/289194000000*100</f>
        <v>0.000946258672586568</v>
      </c>
    </row>
    <row r="20" customFormat="false" ht="11.25" hidden="false" customHeight="true" outlineLevel="0" collapsed="false">
      <c r="A20" s="72" t="s">
        <v>49</v>
      </c>
      <c r="B20" s="73" t="n">
        <f aca="false">'AMF - Dem III ok'!I19</f>
        <v>4774231.3</v>
      </c>
      <c r="C20" s="73" t="n">
        <f aca="false">'AMF - Dem III ok'!I31</f>
        <v>4535519.735</v>
      </c>
      <c r="D20" s="73" t="n">
        <f aca="false">B20/191378000*100</f>
        <v>2.4946604625401</v>
      </c>
      <c r="E20" s="74" t="n">
        <v>3970231.3</v>
      </c>
      <c r="F20" s="73" t="n">
        <f aca="false">E20*(1-E24)</f>
        <v>3771719.735</v>
      </c>
      <c r="G20" s="73" t="n">
        <f aca="false">F20/386957000000*100</f>
        <v>0.000974712884118907</v>
      </c>
      <c r="H20" s="74" t="n">
        <v>3166231.3</v>
      </c>
      <c r="I20" s="73" t="n">
        <f aca="false">H20*(1-E23)</f>
        <v>3007919.735</v>
      </c>
      <c r="J20" s="73" t="n">
        <f aca="false">I20/289194000000*100</f>
        <v>0.00104010447485079</v>
      </c>
      <c r="K20" s="74" t="n">
        <v>2362231.3</v>
      </c>
      <c r="L20" s="73" t="n">
        <f aca="false">K20*(1-E23)</f>
        <v>2244119.735</v>
      </c>
      <c r="M20" s="73" t="n">
        <f aca="false">L20/289194000000*100</f>
        <v>0.000775991111503005</v>
      </c>
    </row>
    <row r="21" customFormat="false" ht="11.25" hidden="false" customHeight="true" outlineLevel="0" collapsed="false">
      <c r="A21" s="72" t="s">
        <v>50</v>
      </c>
      <c r="B21" s="73" t="n">
        <f aca="false">'AMF - Dem III ok'!I20</f>
        <v>500000</v>
      </c>
      <c r="C21" s="73" t="n">
        <f aca="false">'AMF - Dem III ok'!I32</f>
        <v>475000</v>
      </c>
      <c r="D21" s="73" t="n">
        <f aca="false">B21/191378000*100</f>
        <v>0.261263050089352</v>
      </c>
      <c r="E21" s="73" t="n">
        <v>551250</v>
      </c>
      <c r="F21" s="73" t="n">
        <f aca="false">E21*(1-E24)</f>
        <v>523687.5</v>
      </c>
      <c r="G21" s="73" t="n">
        <f aca="false">F21/386957000000*100</f>
        <v>0.000135334804642376</v>
      </c>
      <c r="H21" s="74" t="n">
        <f aca="false">E21*106%</f>
        <v>584325</v>
      </c>
      <c r="I21" s="73" t="n">
        <f aca="false">H21*(1-E24)</f>
        <v>555108.75</v>
      </c>
      <c r="J21" s="73" t="n">
        <f aca="false">I21/289194000000*100</f>
        <v>0.000191950299798751</v>
      </c>
      <c r="K21" s="74" t="n">
        <f aca="false">H21*106%</f>
        <v>619384.5</v>
      </c>
      <c r="L21" s="73" t="n">
        <f aca="false">K21*(1-E23)</f>
        <v>588415.275</v>
      </c>
      <c r="M21" s="73" t="n">
        <f aca="false">L21/289194000000*100</f>
        <v>0.000203467317786676</v>
      </c>
      <c r="N21" s="79"/>
    </row>
    <row r="22" customFormat="false" ht="11.25" hidden="false" customHeight="true" outlineLevel="0" collapsed="false">
      <c r="A22" s="80" t="s">
        <v>51</v>
      </c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13.5" hidden="false" customHeight="true" outlineLevel="0" collapsed="false">
      <c r="E23" s="81" t="n">
        <v>0.05</v>
      </c>
    </row>
    <row r="24" customFormat="false" ht="15" hidden="false" customHeight="true" outlineLevel="0" collapsed="false">
      <c r="E24" s="81" t="n">
        <v>0.05</v>
      </c>
      <c r="H24" s="82"/>
    </row>
    <row r="25" customFormat="false" ht="13.5" hidden="false" customHeight="true" outlineLevel="0" collapsed="false">
      <c r="A25" s="83" t="s">
        <v>52</v>
      </c>
    </row>
    <row r="26" customFormat="false" ht="11.25" hidden="false" customHeight="true" outlineLevel="0" collapsed="false">
      <c r="A26" s="83" t="s">
        <v>53</v>
      </c>
    </row>
  </sheetData>
  <mergeCells count="16">
    <mergeCell ref="A2:J2"/>
    <mergeCell ref="A3:M3"/>
    <mergeCell ref="A4:M4"/>
    <mergeCell ref="A5:M5"/>
    <mergeCell ref="A6:M6"/>
    <mergeCell ref="A7:M7"/>
    <mergeCell ref="A8:J8"/>
    <mergeCell ref="B9:D9"/>
    <mergeCell ref="E9:G9"/>
    <mergeCell ref="H9:J9"/>
    <mergeCell ref="A10:A13"/>
    <mergeCell ref="B10:D10"/>
    <mergeCell ref="E10:G10"/>
    <mergeCell ref="H10:J10"/>
    <mergeCell ref="K10:M10"/>
    <mergeCell ref="A22:J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4.13"/>
    <col collapsed="false" customWidth="true" hidden="false" outlineLevel="0" max="2" min="2" style="47" width="15.41"/>
    <col collapsed="false" customWidth="true" hidden="false" outlineLevel="0" max="3" min="3" style="47" width="7.28"/>
    <col collapsed="false" customWidth="true" hidden="false" outlineLevel="0" max="4" min="4" style="47" width="15.41"/>
    <col collapsed="false" customWidth="true" hidden="false" outlineLevel="0" max="5" min="5" style="47" width="7.99"/>
    <col collapsed="false" customWidth="true" hidden="false" outlineLevel="0" max="6" min="6" style="47" width="17.42"/>
    <col collapsed="false" customWidth="true" hidden="false" outlineLevel="0" max="7" min="7" style="47" width="8.41"/>
    <col collapsed="false" customWidth="false" hidden="false" outlineLevel="0" max="257" min="8" style="47" width="9.14"/>
  </cols>
  <sheetData>
    <row r="1" customFormat="false" ht="11.25" hidden="false" customHeight="true" outlineLevel="0" collapsed="false">
      <c r="A1" s="48" t="s">
        <v>54</v>
      </c>
      <c r="B1" s="49"/>
      <c r="C1" s="49"/>
      <c r="D1" s="49"/>
      <c r="E1" s="49"/>
      <c r="F1" s="49"/>
      <c r="G1" s="49"/>
    </row>
    <row r="2" customFormat="false" ht="11.25" hidden="false" customHeight="true" outlineLevel="0" collapsed="false">
      <c r="A2" s="84"/>
      <c r="B2" s="84"/>
      <c r="C2" s="84"/>
      <c r="D2" s="84"/>
      <c r="E2" s="84"/>
      <c r="F2" s="84"/>
      <c r="G2" s="84"/>
    </row>
    <row r="3" customFormat="false" ht="11.25" hidden="false" customHeight="true" outlineLevel="0" collapsed="false">
      <c r="A3" s="85" t="str">
        <f aca="false">'Anexo Riscos Fiscais ok'!A2:D2</f>
        <v>PREFEITURA MUNICIPAL DE SIQUEIRA CAMPOS  PR</v>
      </c>
      <c r="B3" s="85"/>
      <c r="C3" s="85"/>
      <c r="D3" s="85"/>
      <c r="E3" s="85"/>
      <c r="F3" s="85"/>
      <c r="G3" s="85"/>
      <c r="H3" s="86"/>
      <c r="I3" s="86"/>
      <c r="J3" s="87"/>
    </row>
    <row r="4" customFormat="false" ht="11.25" hidden="false" customHeight="true" outlineLevel="0" collapsed="false">
      <c r="A4" s="88" t="s">
        <v>2</v>
      </c>
      <c r="B4" s="88"/>
      <c r="C4" s="88"/>
      <c r="D4" s="88"/>
      <c r="E4" s="88"/>
      <c r="F4" s="88"/>
      <c r="G4" s="88"/>
    </row>
    <row r="5" customFormat="false" ht="11.25" hidden="false" customHeight="true" outlineLevel="0" collapsed="false">
      <c r="A5" s="88" t="s">
        <v>29</v>
      </c>
      <c r="B5" s="88"/>
      <c r="C5" s="88"/>
      <c r="D5" s="88"/>
      <c r="E5" s="88"/>
      <c r="F5" s="88"/>
      <c r="G5" s="88"/>
    </row>
    <row r="6" customFormat="false" ht="15.75" hidden="false" customHeight="true" outlineLevel="0" collapsed="false">
      <c r="A6" s="89" t="s">
        <v>55</v>
      </c>
      <c r="B6" s="89"/>
      <c r="C6" s="89"/>
      <c r="D6" s="89"/>
      <c r="E6" s="89"/>
      <c r="F6" s="89"/>
      <c r="G6" s="89"/>
    </row>
    <row r="7" customFormat="false" ht="15.75" hidden="false" customHeight="true" outlineLevel="0" collapsed="false">
      <c r="A7" s="89" t="n">
        <v>2016</v>
      </c>
      <c r="B7" s="89"/>
      <c r="C7" s="89"/>
      <c r="D7" s="89"/>
      <c r="E7" s="89"/>
      <c r="F7" s="89"/>
      <c r="G7" s="89"/>
    </row>
    <row r="8" customFormat="false" ht="15.75" hidden="false" customHeight="true" outlineLevel="0" collapsed="false">
      <c r="A8" s="89"/>
      <c r="B8" s="89"/>
      <c r="C8" s="89"/>
      <c r="D8" s="89"/>
      <c r="E8" s="89"/>
      <c r="F8" s="89"/>
      <c r="G8" s="89"/>
    </row>
    <row r="9" customFormat="false" ht="15.75" hidden="false" customHeight="true" outlineLevel="0" collapsed="false">
      <c r="A9" s="90" t="s">
        <v>56</v>
      </c>
      <c r="B9" s="90"/>
      <c r="C9" s="91"/>
      <c r="D9" s="91"/>
      <c r="E9" s="91"/>
      <c r="F9" s="92" t="n">
        <v>1</v>
      </c>
      <c r="G9" s="92"/>
      <c r="H9" s="47" t="s">
        <v>6</v>
      </c>
    </row>
    <row r="10" customFormat="false" ht="31.5" hidden="false" customHeight="true" outlineLevel="0" collapsed="false">
      <c r="A10" s="93" t="s">
        <v>32</v>
      </c>
      <c r="B10" s="94" t="s">
        <v>57</v>
      </c>
      <c r="C10" s="95" t="s">
        <v>33</v>
      </c>
      <c r="D10" s="94" t="s">
        <v>58</v>
      </c>
      <c r="E10" s="95" t="s">
        <v>33</v>
      </c>
      <c r="F10" s="96" t="s">
        <v>59</v>
      </c>
      <c r="G10" s="96"/>
    </row>
    <row r="11" customFormat="false" ht="15.75" hidden="false" customHeight="true" outlineLevel="0" collapsed="false">
      <c r="A11" s="93"/>
      <c r="B11" s="97" t="n">
        <v>2016</v>
      </c>
      <c r="C11" s="95"/>
      <c r="D11" s="97" t="n">
        <v>2016</v>
      </c>
      <c r="E11" s="95"/>
      <c r="F11" s="97" t="s">
        <v>10</v>
      </c>
      <c r="G11" s="98" t="s">
        <v>60</v>
      </c>
    </row>
    <row r="12" customFormat="false" ht="31.5" hidden="false" customHeight="true" outlineLevel="0" collapsed="false">
      <c r="A12" s="93"/>
      <c r="B12" s="99" t="s">
        <v>39</v>
      </c>
      <c r="C12" s="95"/>
      <c r="D12" s="100" t="s">
        <v>41</v>
      </c>
      <c r="E12" s="95"/>
      <c r="F12" s="101" t="s">
        <v>61</v>
      </c>
      <c r="G12" s="102" t="s">
        <v>62</v>
      </c>
      <c r="H12" s="82"/>
    </row>
    <row r="13" customFormat="false" ht="15.75" hidden="false" customHeight="true" outlineLevel="0" collapsed="false">
      <c r="A13" s="103" t="s">
        <v>63</v>
      </c>
      <c r="B13" s="104" t="n">
        <v>41917000</v>
      </c>
      <c r="C13" s="105" t="n">
        <f aca="false">B13/289194000000*100</f>
        <v>0.0144944224292344</v>
      </c>
      <c r="D13" s="104" t="n">
        <v>44519156.8</v>
      </c>
      <c r="E13" s="105" t="n">
        <f aca="false">D13/289194000000*100</f>
        <v>0.0153942186905676</v>
      </c>
      <c r="F13" s="106" t="n">
        <f aca="false">D13-B13</f>
        <v>2602156.8</v>
      </c>
      <c r="G13" s="107" t="n">
        <f aca="false">F13/B13*100</f>
        <v>6.20787938068086</v>
      </c>
    </row>
    <row r="14" customFormat="false" ht="15.75" hidden="false" customHeight="true" outlineLevel="0" collapsed="false">
      <c r="A14" s="103" t="s">
        <v>64</v>
      </c>
      <c r="B14" s="104" t="n">
        <v>41820810</v>
      </c>
      <c r="C14" s="105" t="n">
        <f aca="false">B14/289194000000*100</f>
        <v>0.0144611610199382</v>
      </c>
      <c r="D14" s="104" t="n">
        <v>43996211.01</v>
      </c>
      <c r="E14" s="105" t="n">
        <f aca="false">D14/289194000000*100</f>
        <v>0.0152133899769705</v>
      </c>
      <c r="F14" s="108" t="n">
        <f aca="false">D14-B14</f>
        <v>2175401.01</v>
      </c>
      <c r="G14" s="107" t="n">
        <f aca="false">F14/B14*100</f>
        <v>5.20171897674865</v>
      </c>
    </row>
    <row r="15" customFormat="false" ht="15.75" hidden="false" customHeight="true" outlineLevel="0" collapsed="false">
      <c r="A15" s="103" t="s">
        <v>65</v>
      </c>
      <c r="B15" s="104" t="n">
        <v>39917000</v>
      </c>
      <c r="C15" s="105" t="n">
        <f aca="false">B15/289194000000*100</f>
        <v>0.0138028451489312</v>
      </c>
      <c r="D15" s="104" t="n">
        <v>44518302.97</v>
      </c>
      <c r="E15" s="105" t="n">
        <f aca="false">D15/289194000000*100</f>
        <v>0.015393923445853</v>
      </c>
      <c r="F15" s="108" t="n">
        <f aca="false">D15-B15</f>
        <v>4601302.97</v>
      </c>
      <c r="G15" s="107" t="n">
        <f aca="false">F15/B15*100</f>
        <v>11.5271763158554</v>
      </c>
    </row>
    <row r="16" customFormat="false" ht="15.75" hidden="false" customHeight="true" outlineLevel="0" collapsed="false">
      <c r="A16" s="103" t="s">
        <v>66</v>
      </c>
      <c r="B16" s="104" t="n">
        <v>39857000</v>
      </c>
      <c r="C16" s="105" t="n">
        <f aca="false">B16/289194000000*100</f>
        <v>0.0137820978305221</v>
      </c>
      <c r="D16" s="104" t="n">
        <v>44269354.46</v>
      </c>
      <c r="E16" s="105" t="n">
        <f aca="false">D16/289194000000*100</f>
        <v>0.0153078398791123</v>
      </c>
      <c r="F16" s="108" t="n">
        <f aca="false">D16-B16</f>
        <v>4412354.46</v>
      </c>
      <c r="G16" s="107" t="n">
        <f aca="false">F16/B16*100</f>
        <v>11.0704630554231</v>
      </c>
    </row>
    <row r="17" customFormat="false" ht="15.75" hidden="false" customHeight="true" outlineLevel="0" collapsed="false">
      <c r="A17" s="103" t="s">
        <v>67</v>
      </c>
      <c r="B17" s="104" t="n">
        <f aca="false">B14-B16</f>
        <v>1963810</v>
      </c>
      <c r="C17" s="105" t="n">
        <f aca="false">B17/289194000000*100</f>
        <v>0.000679063189416101</v>
      </c>
      <c r="D17" s="104" t="n">
        <f aca="false">D14-D16</f>
        <v>-273143.450000003</v>
      </c>
      <c r="E17" s="105" t="n">
        <f aca="false">D17/289194000000*100</f>
        <v>-9.44499021418159E-005</v>
      </c>
      <c r="F17" s="109" t="n">
        <f aca="false">F14-F16</f>
        <v>-2236953.45</v>
      </c>
      <c r="G17" s="107" t="n">
        <f aca="false">F17/B17*100</f>
        <v>-113.908853198629</v>
      </c>
    </row>
    <row r="18" customFormat="false" ht="15.75" hidden="false" customHeight="true" outlineLevel="0" collapsed="false">
      <c r="A18" s="103" t="s">
        <v>68</v>
      </c>
      <c r="B18" s="104" t="n">
        <v>2000000</v>
      </c>
      <c r="C18" s="105" t="n">
        <f aca="false">B18/289194000000*100</f>
        <v>0.000691577280303188</v>
      </c>
      <c r="D18" s="104" t="n">
        <v>853.83</v>
      </c>
      <c r="E18" s="105" t="n">
        <f aca="false">D18/289194000000*100</f>
        <v>2.95244714620635E-007</v>
      </c>
      <c r="F18" s="109" t="n">
        <f aca="false">D18-B18</f>
        <v>-1999146.17</v>
      </c>
      <c r="G18" s="107" t="n">
        <f aca="false">F18/B18*100</f>
        <v>-99.9573085</v>
      </c>
    </row>
    <row r="19" customFormat="false" ht="15.75" hidden="false" customHeight="true" outlineLevel="0" collapsed="false">
      <c r="A19" s="103" t="s">
        <v>69</v>
      </c>
      <c r="B19" s="110" t="n">
        <v>3589000</v>
      </c>
      <c r="C19" s="105" t="n">
        <f aca="false">B19/289194000000*100</f>
        <v>0.00124103542950407</v>
      </c>
      <c r="D19" s="110" t="n">
        <v>4774231.3</v>
      </c>
      <c r="E19" s="105" t="n">
        <f aca="false">D19/289194000000*100</f>
        <v>0.00165087494899618</v>
      </c>
      <c r="F19" s="109" t="n">
        <f aca="false">D19-B19</f>
        <v>1185231.3</v>
      </c>
      <c r="G19" s="107" t="n">
        <f aca="false">F19/B19*100</f>
        <v>33.0239983282251</v>
      </c>
    </row>
    <row r="20" customFormat="false" ht="15.75" hidden="false" customHeight="true" outlineLevel="0" collapsed="false">
      <c r="A20" s="111" t="s">
        <v>70</v>
      </c>
      <c r="B20" s="112" t="n">
        <v>637028</v>
      </c>
      <c r="C20" s="105" t="n">
        <f aca="false">B20/289194000000*100</f>
        <v>0.000220277045858489</v>
      </c>
      <c r="D20" s="110" t="n">
        <v>1400828.91</v>
      </c>
      <c r="E20" s="105" t="n">
        <f aca="false">D20/289194000000*100</f>
        <v>0.000484390723873939</v>
      </c>
      <c r="F20" s="109" t="n">
        <f aca="false">D20-B20</f>
        <v>763800.91</v>
      </c>
      <c r="G20" s="107" t="n">
        <f aca="false">F20/B20*100</f>
        <v>119.900680974777</v>
      </c>
    </row>
    <row r="21" customFormat="false" ht="16.5" hidden="false" customHeight="true" outlineLevel="0" collapsed="false">
      <c r="A21" s="113" t="s">
        <v>71</v>
      </c>
      <c r="B21" s="113"/>
      <c r="C21" s="113"/>
      <c r="D21" s="113"/>
      <c r="E21" s="113"/>
      <c r="F21" s="113"/>
      <c r="G21" s="113"/>
    </row>
    <row r="26" customFormat="false" ht="11.25" hidden="false" customHeight="true" outlineLevel="0" collapsed="false">
      <c r="A26" s="114"/>
    </row>
    <row r="27" customFormat="false" ht="11.25" hidden="false" customHeight="true" outlineLevel="0" collapsed="false">
      <c r="A27" s="114"/>
    </row>
    <row r="28" customFormat="false" ht="11.25" hidden="false" customHeight="true" outlineLevel="0" collapsed="false">
      <c r="A28" s="114"/>
    </row>
  </sheetData>
  <mergeCells count="14">
    <mergeCell ref="A2:G2"/>
    <mergeCell ref="A3:G3"/>
    <mergeCell ref="A4:G4"/>
    <mergeCell ref="A5:G5"/>
    <mergeCell ref="A6:G6"/>
    <mergeCell ref="A7:G7"/>
    <mergeCell ref="A8:G8"/>
    <mergeCell ref="A9:B9"/>
    <mergeCell ref="F9:G9"/>
    <mergeCell ref="A10:A12"/>
    <mergeCell ref="C10:C12"/>
    <mergeCell ref="E10:E12"/>
    <mergeCell ref="F10:G10"/>
    <mergeCell ref="A21:G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22.56"/>
    <col collapsed="false" customWidth="true" hidden="true" outlineLevel="0" max="2" min="2" style="115" width="11.99"/>
    <col collapsed="false" customWidth="true" hidden="true" outlineLevel="0" max="3" min="3" style="115" width="12.28"/>
    <col collapsed="false" customWidth="true" hidden="true" outlineLevel="0" max="4" min="4" style="115" width="5.99"/>
    <col collapsed="false" customWidth="true" hidden="true" outlineLevel="0" max="5" min="5" style="115" width="13.7"/>
    <col collapsed="false" customWidth="true" hidden="true" outlineLevel="0" max="6" min="6" style="115" width="6.99"/>
    <col collapsed="false" customWidth="true" hidden="false" outlineLevel="0" max="7" min="7" style="115" width="12.28"/>
    <col collapsed="false" customWidth="true" hidden="false" outlineLevel="0" max="8" min="8" style="115" width="6.99"/>
    <col collapsed="false" customWidth="true" hidden="false" outlineLevel="0" max="9" min="9" style="115" width="11.85"/>
    <col collapsed="false" customWidth="true" hidden="false" outlineLevel="0" max="10" min="10" style="115" width="6.85"/>
    <col collapsed="false" customWidth="true" hidden="false" outlineLevel="0" max="11" min="11" style="115" width="13.85"/>
    <col collapsed="false" customWidth="true" hidden="false" outlineLevel="0" max="12" min="12" style="115" width="7.56"/>
    <col collapsed="false" customWidth="true" hidden="false" outlineLevel="0" max="13" min="13" style="115" width="13.14"/>
    <col collapsed="false" customWidth="true" hidden="false" outlineLevel="0" max="14" min="14" style="115" width="6.85"/>
    <col collapsed="false" customWidth="true" hidden="false" outlineLevel="0" max="15" min="15" style="116" width="11.99"/>
    <col collapsed="false" customWidth="true" hidden="false" outlineLevel="0" max="16" min="16" style="115" width="6.13"/>
    <col collapsed="false" customWidth="true" hidden="false" outlineLevel="0" max="17" min="17" style="115" width="11.99"/>
    <col collapsed="false" customWidth="true" hidden="false" outlineLevel="0" max="18" min="18" style="115" width="6.13"/>
    <col collapsed="false" customWidth="false" hidden="false" outlineLevel="0" max="257" min="19" style="115" width="9.14"/>
  </cols>
  <sheetData>
    <row r="1" customFormat="false" ht="11.25" hidden="false" customHeight="true" outlineLevel="0" collapsed="false">
      <c r="A1" s="48" t="s">
        <v>72</v>
      </c>
      <c r="B1" s="49"/>
    </row>
    <row r="3" customFormat="false" ht="11.25" hidden="false" customHeight="true" outlineLevel="0" collapsed="false">
      <c r="A3" s="117" t="str">
        <f aca="false">'Anexo Riscos Fiscais ok'!A2:D2</f>
        <v>PREFEITURA MUNICIPAL DE SIQUEIRA CAMPOS  PR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1.2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1.25" hidden="false" customHeight="true" outlineLevel="0" collapsed="false">
      <c r="A5" s="118" t="s">
        <v>7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9" t="n">
        <v>1.06</v>
      </c>
    </row>
    <row r="6" customFormat="false" ht="11.25" hidden="false" customHeight="true" outlineLevel="0" collapsed="false">
      <c r="A6" s="120" t="s">
        <v>74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1.25" hidden="false" customHeight="true" outlineLevel="0" collapsed="false">
      <c r="A7" s="120" t="n">
        <v>2017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1.25" hidden="false" customHeight="true" outlineLevel="0" collapsed="false">
      <c r="J8" s="121" t="n">
        <f aca="false">1.0599</f>
        <v>1.0599</v>
      </c>
      <c r="K8" s="121" t="n">
        <f aca="false">1.0599*1.06*1.06</f>
        <v>1.19090364</v>
      </c>
    </row>
    <row r="9" customFormat="false" ht="11.25" hidden="false" customHeight="true" outlineLevel="0" collapsed="false">
      <c r="A9" s="122" t="s">
        <v>75</v>
      </c>
      <c r="B9" s="122"/>
      <c r="J9" s="121" t="n">
        <f aca="false">1.0599*1.06</f>
        <v>1.123494</v>
      </c>
      <c r="Q9" s="123" t="n">
        <v>1</v>
      </c>
      <c r="R9" s="123"/>
    </row>
    <row r="10" customFormat="false" ht="11.25" hidden="false" customHeight="true" outlineLevel="0" collapsed="false">
      <c r="A10" s="124"/>
      <c r="B10" s="125" t="s">
        <v>76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S10" s="115" t="s">
        <v>6</v>
      </c>
    </row>
    <row r="11" s="129" customFormat="true" ht="11.25" hidden="false" customHeight="true" outlineLevel="0" collapsed="false">
      <c r="A11" s="126" t="s">
        <v>32</v>
      </c>
      <c r="B11" s="127" t="n">
        <v>2007</v>
      </c>
      <c r="C11" s="127" t="n">
        <v>2008</v>
      </c>
      <c r="D11" s="127" t="s">
        <v>60</v>
      </c>
      <c r="E11" s="127" t="n">
        <v>2009</v>
      </c>
      <c r="F11" s="127" t="s">
        <v>60</v>
      </c>
      <c r="G11" s="128" t="n">
        <v>2015</v>
      </c>
      <c r="H11" s="128" t="s">
        <v>60</v>
      </c>
      <c r="I11" s="128" t="n">
        <v>2016</v>
      </c>
      <c r="J11" s="128" t="s">
        <v>60</v>
      </c>
      <c r="K11" s="128" t="n">
        <v>2017</v>
      </c>
      <c r="L11" s="128" t="s">
        <v>60</v>
      </c>
      <c r="M11" s="128" t="n">
        <v>2018</v>
      </c>
      <c r="N11" s="128" t="s">
        <v>60</v>
      </c>
      <c r="O11" s="128" t="n">
        <v>2019</v>
      </c>
      <c r="P11" s="128" t="s">
        <v>60</v>
      </c>
      <c r="Q11" s="128" t="n">
        <v>2020</v>
      </c>
      <c r="R11" s="128" t="s">
        <v>60</v>
      </c>
    </row>
    <row r="12" s="129" customFormat="true" ht="11.25" hidden="false" customHeight="true" outlineLevel="0" collapsed="false">
      <c r="A12" s="130"/>
      <c r="B12" s="127"/>
      <c r="C12" s="127"/>
      <c r="D12" s="127"/>
      <c r="E12" s="127"/>
      <c r="F12" s="127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</row>
    <row r="13" customFormat="false" ht="11.25" hidden="false" customHeight="true" outlineLevel="0" collapsed="false">
      <c r="A13" s="131" t="s">
        <v>63</v>
      </c>
      <c r="B13" s="132" t="n">
        <v>15382292.11</v>
      </c>
      <c r="C13" s="133" t="n">
        <v>19317875.11</v>
      </c>
      <c r="D13" s="134" t="n">
        <f aca="false">C13/B13*100-100</f>
        <v>25.5851531869004</v>
      </c>
      <c r="E13" s="133" t="n">
        <f aca="false">17659791.2+1589071.91</f>
        <v>19248863.11</v>
      </c>
      <c r="F13" s="134" t="n">
        <f aca="false">E13/C13*100-100</f>
        <v>-0.35724426008052</v>
      </c>
      <c r="G13" s="133" t="n">
        <v>41917000</v>
      </c>
      <c r="H13" s="134" t="n">
        <v>7</v>
      </c>
      <c r="I13" s="73" t="n">
        <v>44237000.4</v>
      </c>
      <c r="J13" s="134" t="n">
        <f aca="false">I13/G13*100-100</f>
        <v>5.53474819285731</v>
      </c>
      <c r="K13" s="73" t="n">
        <v>51352469</v>
      </c>
      <c r="L13" s="134" t="n">
        <f aca="false">K13/I13*100-100</f>
        <v>16.0848803844304</v>
      </c>
      <c r="M13" s="74" t="n">
        <v>59524933</v>
      </c>
      <c r="N13" s="134" t="n">
        <f aca="false">M13/K13*100-100</f>
        <v>15.914451941931</v>
      </c>
      <c r="O13" s="74" t="n">
        <f aca="false">M13*106%</f>
        <v>63096428.98</v>
      </c>
      <c r="P13" s="134" t="n">
        <f aca="false">O13/M13*100-100</f>
        <v>6</v>
      </c>
      <c r="Q13" s="74" t="n">
        <f aca="false">O13*106%</f>
        <v>66882214.7188</v>
      </c>
      <c r="R13" s="134" t="n">
        <f aca="false">Q13/O13*100-100</f>
        <v>6</v>
      </c>
    </row>
    <row r="14" customFormat="false" ht="11.25" hidden="false" customHeight="true" outlineLevel="0" collapsed="false">
      <c r="A14" s="131" t="s">
        <v>64</v>
      </c>
      <c r="B14" s="132" t="n">
        <v>17761281.41</v>
      </c>
      <c r="C14" s="135" t="n">
        <v>21211316.48</v>
      </c>
      <c r="D14" s="134" t="n">
        <f aca="false">C14/B14*100-100</f>
        <v>19.4244716378265</v>
      </c>
      <c r="E14" s="135" t="n">
        <f aca="false">E13-136542.07-808518.1</f>
        <v>18303802.94</v>
      </c>
      <c r="F14" s="136" t="n">
        <f aca="false">E14/C14*100-100</f>
        <v>-13.7073695672849</v>
      </c>
      <c r="G14" s="133" t="n">
        <v>41822000</v>
      </c>
      <c r="H14" s="134" t="n">
        <v>7</v>
      </c>
      <c r="I14" s="73" t="n">
        <v>44131603.3</v>
      </c>
      <c r="J14" s="134" t="n">
        <f aca="false">I14/G14*100-100</f>
        <v>5.52246018841758</v>
      </c>
      <c r="K14" s="73" t="n">
        <v>51157138.22</v>
      </c>
      <c r="L14" s="134" t="n">
        <f aca="false">K14/I14*100-100</f>
        <v>15.9195098175824</v>
      </c>
      <c r="M14" s="74" t="n">
        <v>59264933</v>
      </c>
      <c r="N14" s="134" t="n">
        <f aca="false">M14/K14*100-100</f>
        <v>15.8488044134381</v>
      </c>
      <c r="O14" s="74" t="n">
        <f aca="false">M14*106%</f>
        <v>62820828.98</v>
      </c>
      <c r="P14" s="134" t="n">
        <f aca="false">O14/M14*100-100</f>
        <v>6</v>
      </c>
      <c r="Q14" s="74" t="n">
        <f aca="false">O14*106%</f>
        <v>66590078.7188</v>
      </c>
      <c r="R14" s="134" t="n">
        <f aca="false">Q14/O14*100-100</f>
        <v>6</v>
      </c>
    </row>
    <row r="15" customFormat="false" ht="11.25" hidden="false" customHeight="true" outlineLevel="0" collapsed="false">
      <c r="A15" s="131" t="s">
        <v>65</v>
      </c>
      <c r="B15" s="135" t="n">
        <v>15234798.46</v>
      </c>
      <c r="C15" s="135" t="n">
        <v>15557805.24</v>
      </c>
      <c r="D15" s="134" t="n">
        <f aca="false">C15/B15*100-100</f>
        <v>2.12019069926048</v>
      </c>
      <c r="E15" s="135" t="n">
        <f aca="false">15489882.07+2556671.24</f>
        <v>18046553.31</v>
      </c>
      <c r="F15" s="136" t="n">
        <f aca="false">E15/C15*100-100</f>
        <v>15.9967812400768</v>
      </c>
      <c r="G15" s="133" t="n">
        <v>39917000</v>
      </c>
      <c r="H15" s="134" t="n">
        <v>4.25</v>
      </c>
      <c r="I15" s="73" t="n">
        <v>42057000.4</v>
      </c>
      <c r="J15" s="134" t="n">
        <f aca="false">I15/G15*100-100</f>
        <v>5.36112533507027</v>
      </c>
      <c r="K15" s="73" t="n">
        <v>48910869</v>
      </c>
      <c r="L15" s="134" t="n">
        <f aca="false">K15/I15*100-100</f>
        <v>16.296617768299</v>
      </c>
      <c r="M15" s="73" t="n">
        <v>56961253</v>
      </c>
      <c r="N15" s="134" t="n">
        <f aca="false">M15/K15*100-100</f>
        <v>16.4592945588434</v>
      </c>
      <c r="O15" s="74" t="n">
        <f aca="false">M15*106%</f>
        <v>60378928.18</v>
      </c>
      <c r="P15" s="134" t="n">
        <f aca="false">O15/M15*100-100</f>
        <v>6</v>
      </c>
      <c r="Q15" s="74" t="n">
        <f aca="false">O15*106%</f>
        <v>64001663.8708</v>
      </c>
      <c r="R15" s="134" t="n">
        <f aca="false">Q15/O15*100-100</f>
        <v>6</v>
      </c>
    </row>
    <row r="16" customFormat="false" ht="11.25" hidden="false" customHeight="true" outlineLevel="0" collapsed="false">
      <c r="A16" s="131" t="s">
        <v>66</v>
      </c>
      <c r="B16" s="135" t="n">
        <v>20208520.38</v>
      </c>
      <c r="C16" s="135" t="n">
        <v>21120870.77</v>
      </c>
      <c r="D16" s="134" t="n">
        <f aca="false">C16/B16*100-100</f>
        <v>4.51468179185912</v>
      </c>
      <c r="E16" s="135" t="n">
        <f aca="false">E15-136542.07-2556671.24</f>
        <v>15353340</v>
      </c>
      <c r="F16" s="136" t="n">
        <f aca="false">E16/C16*100-100</f>
        <v>-27.3072584592117</v>
      </c>
      <c r="G16" s="133" t="n">
        <v>38887000</v>
      </c>
      <c r="H16" s="134" t="n">
        <v>6</v>
      </c>
      <c r="I16" s="73" t="n">
        <v>41821000.4</v>
      </c>
      <c r="J16" s="134" t="n">
        <f aca="false">I16/G16*100-100</f>
        <v>7.54493892560495</v>
      </c>
      <c r="K16" s="73" t="n">
        <v>48710869</v>
      </c>
      <c r="L16" s="134" t="n">
        <f aca="false">K16/I16*100-100</f>
        <v>16.4746623325634</v>
      </c>
      <c r="M16" s="73" t="n">
        <f aca="false">M15-250000</f>
        <v>56711253</v>
      </c>
      <c r="N16" s="134" t="n">
        <f aca="false">M16/K16*100-100</f>
        <v>16.4242276195073</v>
      </c>
      <c r="O16" s="74" t="n">
        <f aca="false">M16*106%</f>
        <v>60113928.18</v>
      </c>
      <c r="P16" s="134" t="n">
        <f aca="false">O16/M16*100-100</f>
        <v>6</v>
      </c>
      <c r="Q16" s="74" t="n">
        <f aca="false">O16*106%</f>
        <v>63720763.8708</v>
      </c>
      <c r="R16" s="134" t="n">
        <f aca="false">Q16/O16*100-100</f>
        <v>6</v>
      </c>
    </row>
    <row r="17" customFormat="false" ht="11.25" hidden="false" customHeight="true" outlineLevel="0" collapsed="false">
      <c r="A17" s="131" t="s">
        <v>77</v>
      </c>
      <c r="B17" s="135" t="n">
        <f aca="false">B14-B16</f>
        <v>-2447238.97</v>
      </c>
      <c r="C17" s="135" t="n">
        <f aca="false">C14-C16</f>
        <v>90445.7100000009</v>
      </c>
      <c r="D17" s="134" t="n">
        <f aca="false">C17/B17*100-100</f>
        <v>-103.695826648266</v>
      </c>
      <c r="E17" s="135" t="n">
        <f aca="false">E14-E16</f>
        <v>2950462.94</v>
      </c>
      <c r="F17" s="136" t="n">
        <f aca="false">E17/C17*100-100</f>
        <v>3162.13696592129</v>
      </c>
      <c r="G17" s="135" t="n">
        <v>2935000</v>
      </c>
      <c r="H17" s="134" t="n">
        <v>121.81</v>
      </c>
      <c r="I17" s="73" t="n">
        <f aca="false">I14-I16</f>
        <v>2310602.9</v>
      </c>
      <c r="J17" s="134" t="n">
        <f aca="false">I17/G17*100</f>
        <v>78.7258228279386</v>
      </c>
      <c r="K17" s="73" t="n">
        <f aca="false">K14-K16</f>
        <v>2446269.22</v>
      </c>
      <c r="L17" s="134" t="n">
        <f aca="false">K17/I17*100-100</f>
        <v>5.87146843795618</v>
      </c>
      <c r="M17" s="73" t="n">
        <f aca="false">M14-M16</f>
        <v>2553680</v>
      </c>
      <c r="N17" s="134" t="n">
        <f aca="false">M17/K17*100-100</f>
        <v>4.39079963569999</v>
      </c>
      <c r="O17" s="74" t="n">
        <f aca="false">M17*106%</f>
        <v>2706900.8</v>
      </c>
      <c r="P17" s="134" t="n">
        <f aca="false">O17/M17*100-100</f>
        <v>6</v>
      </c>
      <c r="Q17" s="74" t="n">
        <f aca="false">O17*106%</f>
        <v>2869314.848</v>
      </c>
      <c r="R17" s="134" t="n">
        <f aca="false">Q17/O17*100-100</f>
        <v>6</v>
      </c>
    </row>
    <row r="18" customFormat="false" ht="11.25" hidden="false" customHeight="true" outlineLevel="0" collapsed="false">
      <c r="A18" s="131" t="s">
        <v>68</v>
      </c>
      <c r="B18" s="135" t="n">
        <f aca="false">B19-B20</f>
        <v>276231.1</v>
      </c>
      <c r="C18" s="135" t="n">
        <f aca="false">C19-C20</f>
        <v>938497.77</v>
      </c>
      <c r="D18" s="134" t="n">
        <f aca="false">C18/B18*100-100</f>
        <v>239.750944046488</v>
      </c>
      <c r="E18" s="135" t="n">
        <f aca="false">E19-E20</f>
        <v>1201280.59</v>
      </c>
      <c r="F18" s="137" t="n">
        <f aca="false">E18/C18*100</f>
        <v>128.00036701206</v>
      </c>
      <c r="G18" s="135" t="n">
        <v>2000000</v>
      </c>
      <c r="H18" s="133" t="n">
        <v>100</v>
      </c>
      <c r="I18" s="73" t="n">
        <v>2180000</v>
      </c>
      <c r="J18" s="134" t="n">
        <v>100</v>
      </c>
      <c r="K18" s="73" t="n">
        <v>2441600</v>
      </c>
      <c r="L18" s="134" t="n">
        <f aca="false">K18/I18*100-100</f>
        <v>12</v>
      </c>
      <c r="M18" s="74" t="n">
        <v>2563680</v>
      </c>
      <c r="N18" s="134" t="n">
        <f aca="false">M18/K18*100-100</f>
        <v>5</v>
      </c>
      <c r="O18" s="74" t="n">
        <f aca="false">M18*106%</f>
        <v>2717500.8</v>
      </c>
      <c r="P18" s="134" t="n">
        <f aca="false">O18/M18*100-100</f>
        <v>6</v>
      </c>
      <c r="Q18" s="74" t="n">
        <f aca="false">O18*106%</f>
        <v>2880550.848</v>
      </c>
      <c r="R18" s="134" t="n">
        <f aca="false">Q18/O18*100-100</f>
        <v>6</v>
      </c>
    </row>
    <row r="19" customFormat="false" ht="11.25" hidden="false" customHeight="true" outlineLevel="0" collapsed="false">
      <c r="A19" s="131" t="s">
        <v>78</v>
      </c>
      <c r="B19" s="135" t="n">
        <v>2502121.89</v>
      </c>
      <c r="C19" s="135" t="n">
        <v>3581135.18</v>
      </c>
      <c r="D19" s="134" t="n">
        <f aca="false">C19/B19*100-100</f>
        <v>43.1239299057489</v>
      </c>
      <c r="E19" s="135" t="n">
        <v>2761965.28</v>
      </c>
      <c r="F19" s="136" t="n">
        <f aca="false">E19/C19*100-100</f>
        <v>-22.8745874932317</v>
      </c>
      <c r="G19" s="135" t="n">
        <v>3563894.85</v>
      </c>
      <c r="H19" s="134" t="n">
        <v>7</v>
      </c>
      <c r="I19" s="73" t="n">
        <v>4774231.3</v>
      </c>
      <c r="J19" s="134" t="n">
        <f aca="false">I19/G19*100-100</f>
        <v>33.9610594852427</v>
      </c>
      <c r="K19" s="73" t="n">
        <v>3970231.3</v>
      </c>
      <c r="L19" s="134" t="n">
        <f aca="false">K19/I19*100-100</f>
        <v>-16.8404073761571</v>
      </c>
      <c r="M19" s="74" t="n">
        <v>3166231.3</v>
      </c>
      <c r="N19" s="134" t="n">
        <f aca="false">M19/K19*100-100</f>
        <v>-20.2507093226533</v>
      </c>
      <c r="O19" s="74" t="n">
        <v>2362231.3</v>
      </c>
      <c r="P19" s="134" t="n">
        <f aca="false">O19/M19*100-100</f>
        <v>-25.3929648159312</v>
      </c>
      <c r="Q19" s="74" t="n">
        <v>1558231.3</v>
      </c>
      <c r="R19" s="134" t="n">
        <f aca="false">Q19/O19*100-100</f>
        <v>-34.0356170879626</v>
      </c>
    </row>
    <row r="20" customFormat="false" ht="11.25" hidden="false" customHeight="true" outlineLevel="0" collapsed="false">
      <c r="A20" s="131" t="s">
        <v>70</v>
      </c>
      <c r="B20" s="135" t="n">
        <v>2225890.79</v>
      </c>
      <c r="C20" s="135" t="n">
        <v>2642637.41</v>
      </c>
      <c r="D20" s="134" t="n">
        <f aca="false">C20/B20*100-100</f>
        <v>18.7226894451547</v>
      </c>
      <c r="E20" s="135" t="n">
        <v>1560684.69</v>
      </c>
      <c r="F20" s="136" t="n">
        <f aca="false">E20/C20*100-100</f>
        <v>-40.9421555869067</v>
      </c>
      <c r="G20" s="135" t="n">
        <v>834518.01</v>
      </c>
      <c r="H20" s="134" t="n">
        <v>7</v>
      </c>
      <c r="I20" s="73" t="n">
        <v>500000</v>
      </c>
      <c r="J20" s="134" t="n">
        <f aca="false">I20/G20*100-100</f>
        <v>-40.0851756332976</v>
      </c>
      <c r="K20" s="73" t="n">
        <v>525000</v>
      </c>
      <c r="L20" s="134" t="n">
        <f aca="false">K20/I20*100-100</f>
        <v>5</v>
      </c>
      <c r="M20" s="74" t="n">
        <f aca="false">K20*105%</f>
        <v>551250</v>
      </c>
      <c r="N20" s="134" t="n">
        <f aca="false">M20/K20*100-100</f>
        <v>5</v>
      </c>
      <c r="O20" s="74" t="n">
        <f aca="false">M20*106%</f>
        <v>584325</v>
      </c>
      <c r="P20" s="134" t="n">
        <f aca="false">O20/M20*100-100</f>
        <v>6</v>
      </c>
      <c r="Q20" s="74" t="n">
        <f aca="false">O20*106%</f>
        <v>619384.5</v>
      </c>
      <c r="R20" s="134" t="n">
        <f aca="false">Q20/O20*100-100</f>
        <v>6</v>
      </c>
    </row>
    <row r="22" customFormat="false" ht="11.25" hidden="false" customHeight="true" outlineLevel="0" collapsed="false">
      <c r="A22" s="124"/>
      <c r="B22" s="125" t="s">
        <v>79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</row>
    <row r="23" s="129" customFormat="true" ht="11.25" hidden="false" customHeight="true" outlineLevel="0" collapsed="false">
      <c r="A23" s="126" t="s">
        <v>32</v>
      </c>
      <c r="B23" s="127" t="n">
        <f aca="false">B11</f>
        <v>2007</v>
      </c>
      <c r="C23" s="127" t="n">
        <f aca="false">C11</f>
        <v>2008</v>
      </c>
      <c r="D23" s="127" t="s">
        <v>60</v>
      </c>
      <c r="E23" s="127" t="n">
        <f aca="false">E11</f>
        <v>2009</v>
      </c>
      <c r="F23" s="127" t="s">
        <v>60</v>
      </c>
      <c r="G23" s="128" t="n">
        <v>2015</v>
      </c>
      <c r="H23" s="128" t="s">
        <v>60</v>
      </c>
      <c r="I23" s="128" t="n">
        <v>2016</v>
      </c>
      <c r="J23" s="128" t="s">
        <v>60</v>
      </c>
      <c r="K23" s="128" t="n">
        <v>2017</v>
      </c>
      <c r="L23" s="128" t="s">
        <v>60</v>
      </c>
      <c r="M23" s="128" t="n">
        <f aca="false">M11</f>
        <v>2018</v>
      </c>
      <c r="N23" s="128" t="s">
        <v>60</v>
      </c>
      <c r="O23" s="128" t="n">
        <v>2019</v>
      </c>
      <c r="P23" s="128" t="s">
        <v>60</v>
      </c>
      <c r="Q23" s="128" t="n">
        <v>2020</v>
      </c>
      <c r="R23" s="128" t="s">
        <v>60</v>
      </c>
    </row>
    <row r="24" s="129" customFormat="true" ht="11.25" hidden="false" customHeight="true" outlineLevel="0" collapsed="false">
      <c r="A24" s="130"/>
      <c r="B24" s="127"/>
      <c r="C24" s="127"/>
      <c r="D24" s="127"/>
      <c r="E24" s="127"/>
      <c r="F24" s="127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</row>
    <row r="25" customFormat="false" ht="11.25" hidden="false" customHeight="true" outlineLevel="0" collapsed="false">
      <c r="A25" s="131" t="s">
        <v>63</v>
      </c>
      <c r="B25" s="74" t="n">
        <f aca="false">B13/O$5</f>
        <v>14511596.3301887</v>
      </c>
      <c r="C25" s="138" t="n">
        <f aca="false">C13/O$5</f>
        <v>18224410.4811321</v>
      </c>
      <c r="D25" s="134" t="n">
        <f aca="false">C25/B25*100-100</f>
        <v>25.5851531869004</v>
      </c>
      <c r="E25" s="139" t="n">
        <f aca="false">E13/O$5</f>
        <v>18159304.8207547</v>
      </c>
      <c r="F25" s="134" t="n">
        <f aca="false">E25/C25*100-100</f>
        <v>-0.357244260080535</v>
      </c>
      <c r="G25" s="133" t="n">
        <f aca="false">G13/O$5</f>
        <v>39544339.6226415</v>
      </c>
      <c r="H25" s="134" t="n">
        <f aca="false">G25/E25*100-100</f>
        <v>117.763510293881</v>
      </c>
      <c r="I25" s="138" t="n">
        <f aca="false">I13*(1-G34)</f>
        <v>42025150.38</v>
      </c>
      <c r="J25" s="134" t="n">
        <f aca="false">I25/G25*100-100</f>
        <v>6.27349143020733</v>
      </c>
      <c r="K25" s="138" t="n">
        <f aca="false">K13*(1-G34)</f>
        <v>48784845.55</v>
      </c>
      <c r="L25" s="134" t="n">
        <f aca="false">K25/I25*100-100</f>
        <v>16.0848803844304</v>
      </c>
      <c r="M25" s="138" t="n">
        <f aca="false">M13*(1-G34)</f>
        <v>56548686.35</v>
      </c>
      <c r="N25" s="134" t="n">
        <f aca="false">M25/K25*100-100</f>
        <v>15.914451941931</v>
      </c>
      <c r="O25" s="138" t="n">
        <f aca="false">O13*(1-G34)</f>
        <v>59941607.531</v>
      </c>
      <c r="P25" s="134" t="n">
        <f aca="false">O25/M25*100-100</f>
        <v>6.00000000000003</v>
      </c>
      <c r="Q25" s="138" t="n">
        <f aca="false">Q13*(1-G34)</f>
        <v>63538103.98286</v>
      </c>
      <c r="R25" s="134" t="n">
        <f aca="false">Q25/O25*100-100</f>
        <v>6</v>
      </c>
    </row>
    <row r="26" customFormat="false" ht="11.25" hidden="false" customHeight="true" outlineLevel="0" collapsed="false">
      <c r="A26" s="131" t="s">
        <v>64</v>
      </c>
      <c r="B26" s="74" t="n">
        <f aca="false">B14/O$5</f>
        <v>16755925.8584906</v>
      </c>
      <c r="C26" s="138" t="n">
        <f aca="false">C14/O$5</f>
        <v>20010675.9245283</v>
      </c>
      <c r="D26" s="134" t="n">
        <f aca="false">C26/B26*100-100</f>
        <v>19.4244716378265</v>
      </c>
      <c r="E26" s="139" t="n">
        <f aca="false">E14/O$5</f>
        <v>17267738.6226415</v>
      </c>
      <c r="F26" s="134" t="n">
        <f aca="false">E26/C26*100-100</f>
        <v>-13.7073695672849</v>
      </c>
      <c r="G26" s="133" t="n">
        <f aca="false">G14/O$5</f>
        <v>39454716.9811321</v>
      </c>
      <c r="H26" s="134" t="n">
        <f aca="false">G26/E26*100-100</f>
        <v>128.488036814496</v>
      </c>
      <c r="I26" s="138" t="n">
        <f aca="false">I14*(1-G34)</f>
        <v>41925023.135</v>
      </c>
      <c r="J26" s="134" t="n">
        <f aca="false">I26/G26*100-100</f>
        <v>6.2611174097365</v>
      </c>
      <c r="K26" s="138" t="n">
        <f aca="false">K14*(1-G34)</f>
        <v>48599281.309</v>
      </c>
      <c r="L26" s="134" t="n">
        <f aca="false">K26/I26*100-100</f>
        <v>15.9195098175823</v>
      </c>
      <c r="M26" s="138" t="n">
        <f aca="false">M14*(1-G34)</f>
        <v>56301686.35</v>
      </c>
      <c r="N26" s="134" t="n">
        <f aca="false">M26/K26*100-100</f>
        <v>15.8488044134381</v>
      </c>
      <c r="O26" s="138" t="n">
        <f aca="false">O14*(1-G34)</f>
        <v>59679787.531</v>
      </c>
      <c r="P26" s="134" t="n">
        <f aca="false">O26/M26*100-100</f>
        <v>6.00000000000003</v>
      </c>
      <c r="Q26" s="138" t="n">
        <f aca="false">Q14*(1-G34)</f>
        <v>63260574.78286</v>
      </c>
      <c r="R26" s="134" t="n">
        <f aca="false">Q26/O26*100-100</f>
        <v>6</v>
      </c>
    </row>
    <row r="27" customFormat="false" ht="11.25" hidden="false" customHeight="true" outlineLevel="0" collapsed="false">
      <c r="A27" s="131" t="s">
        <v>65</v>
      </c>
      <c r="B27" s="74" t="n">
        <f aca="false">B15/O$5</f>
        <v>14372451.3773585</v>
      </c>
      <c r="C27" s="138" t="n">
        <f aca="false">C15/O$5</f>
        <v>14677174.754717</v>
      </c>
      <c r="D27" s="134" t="n">
        <f aca="false">C27/B27*100-100</f>
        <v>2.12019069926048</v>
      </c>
      <c r="E27" s="139" t="n">
        <f aca="false">E15/O$5</f>
        <v>17025050.2924528</v>
      </c>
      <c r="F27" s="134" t="n">
        <f aca="false">E27/C27*100-100</f>
        <v>15.9967812400768</v>
      </c>
      <c r="G27" s="133" t="n">
        <f aca="false">G15/O$5</f>
        <v>37657547.1698113</v>
      </c>
      <c r="H27" s="134" t="n">
        <f aca="false">G27/E27*100-100</f>
        <v>121.189050974521</v>
      </c>
      <c r="I27" s="138" t="n">
        <f aca="false">I15*(1-G34)</f>
        <v>39954150.38</v>
      </c>
      <c r="J27" s="134" t="n">
        <f aca="false">I27/G27*100-100</f>
        <v>6.09865321241576</v>
      </c>
      <c r="K27" s="138" t="n">
        <f aca="false">K15*(1-G34)</f>
        <v>46465325.55</v>
      </c>
      <c r="L27" s="134" t="n">
        <f aca="false">K27/I27*100-100</f>
        <v>16.296617768299</v>
      </c>
      <c r="M27" s="138" t="n">
        <f aca="false">M15*(1-G34)</f>
        <v>54113190.35</v>
      </c>
      <c r="N27" s="134" t="n">
        <f aca="false">M27/K27*100-100</f>
        <v>16.4592945588433</v>
      </c>
      <c r="O27" s="138" t="n">
        <f aca="false">O15*(1-G34)</f>
        <v>57359981.771</v>
      </c>
      <c r="P27" s="134" t="n">
        <f aca="false">O27/M27*100-100</f>
        <v>6</v>
      </c>
      <c r="Q27" s="138" t="n">
        <f aca="false">Q15*(1-G34)</f>
        <v>60801580.67726</v>
      </c>
      <c r="R27" s="134" t="n">
        <f aca="false">Q27/O27*100-100</f>
        <v>6</v>
      </c>
    </row>
    <row r="28" customFormat="false" ht="11.25" hidden="false" customHeight="true" outlineLevel="0" collapsed="false">
      <c r="A28" s="131" t="s">
        <v>66</v>
      </c>
      <c r="B28" s="74" t="n">
        <f aca="false">B16/O$5</f>
        <v>19064641.8679245</v>
      </c>
      <c r="C28" s="138" t="n">
        <f aca="false">C16/O$5</f>
        <v>19925349.7830189</v>
      </c>
      <c r="D28" s="134" t="n">
        <f aca="false">C28/B28*100-100</f>
        <v>4.51468179185912</v>
      </c>
      <c r="E28" s="139" t="n">
        <f aca="false">E16/O$5</f>
        <v>14484283.0188679</v>
      </c>
      <c r="F28" s="134" t="n">
        <f aca="false">E28/C28*100-100</f>
        <v>-27.3072584592117</v>
      </c>
      <c r="G28" s="133" t="n">
        <f aca="false">G16/O$5</f>
        <v>36685849.0566038</v>
      </c>
      <c r="H28" s="134" t="n">
        <f aca="false">G28/E28*100-100</f>
        <v>153.280393712378</v>
      </c>
      <c r="I28" s="138" t="n">
        <f aca="false">I16*(1-G34)</f>
        <v>39729950.38</v>
      </c>
      <c r="J28" s="134" t="n">
        <f aca="false">I28/G28*100-100</f>
        <v>8.29775349808418</v>
      </c>
      <c r="K28" s="138" t="n">
        <f aca="false">K16*(1-G34)</f>
        <v>46275325.55</v>
      </c>
      <c r="L28" s="134" t="n">
        <f aca="false">K28/I28*100-100</f>
        <v>16.4746623325634</v>
      </c>
      <c r="M28" s="138" t="n">
        <f aca="false">M16*(1-G34)</f>
        <v>53875690.35</v>
      </c>
      <c r="N28" s="134" t="n">
        <f aca="false">M28/K28*100-100</f>
        <v>16.4242276195073</v>
      </c>
      <c r="O28" s="138" t="n">
        <f aca="false">O16*(1-G34)</f>
        <v>57108231.771</v>
      </c>
      <c r="P28" s="134" t="n">
        <f aca="false">O28/M28*100-100</f>
        <v>6</v>
      </c>
      <c r="Q28" s="138" t="n">
        <f aca="false">Q16*(1-G34)</f>
        <v>60534725.67726</v>
      </c>
      <c r="R28" s="134" t="n">
        <f aca="false">Q28/O28*100-100</f>
        <v>6</v>
      </c>
    </row>
    <row r="29" customFormat="false" ht="11.25" hidden="false" customHeight="true" outlineLevel="0" collapsed="false">
      <c r="A29" s="131" t="s">
        <v>77</v>
      </c>
      <c r="B29" s="74" t="n">
        <f aca="false">B17/O$5</f>
        <v>-2308716.00943396</v>
      </c>
      <c r="C29" s="138" t="n">
        <f aca="false">C17/O$5</f>
        <v>85326.1415094348</v>
      </c>
      <c r="D29" s="134" t="n">
        <f aca="false">C29/B29*100-100</f>
        <v>-103.695826648266</v>
      </c>
      <c r="E29" s="139" t="n">
        <f aca="false">E17/O$5</f>
        <v>2783455.60377358</v>
      </c>
      <c r="F29" s="134" t="n">
        <f aca="false">E29/C29*100-100</f>
        <v>3162.13696592129</v>
      </c>
      <c r="G29" s="133" t="n">
        <f aca="false">G17/O$5</f>
        <v>2768867.9245283</v>
      </c>
      <c r="H29" s="134" t="n">
        <f aca="false">G29/E29*100-100</f>
        <v>-0.524085213556219</v>
      </c>
      <c r="I29" s="138" t="n">
        <f aca="false">I17*(1-G34)</f>
        <v>2195072.755</v>
      </c>
      <c r="J29" s="134" t="n">
        <f aca="false">I29/G29*100-100</f>
        <v>-20.7230964122658</v>
      </c>
      <c r="K29" s="138" t="n">
        <f aca="false">K17*(1-G34)</f>
        <v>2323955.759</v>
      </c>
      <c r="L29" s="134" t="n">
        <f aca="false">K29/I29*100-100</f>
        <v>5.87146843795618</v>
      </c>
      <c r="M29" s="138" t="n">
        <f aca="false">M17*(1-G34)</f>
        <v>2425996</v>
      </c>
      <c r="N29" s="134" t="n">
        <f aca="false">M29/K29*100-100</f>
        <v>4.39079963570002</v>
      </c>
      <c r="O29" s="138" t="n">
        <f aca="false">O17*(1-G34)</f>
        <v>2571555.76</v>
      </c>
      <c r="P29" s="134" t="n">
        <f aca="false">O29/M29*100-100</f>
        <v>6</v>
      </c>
      <c r="Q29" s="138" t="n">
        <f aca="false">Q17*(1-G34)</f>
        <v>2725849.1056</v>
      </c>
      <c r="R29" s="134" t="n">
        <f aca="false">Q29/O29*100-100</f>
        <v>5.99999999999999</v>
      </c>
    </row>
    <row r="30" customFormat="false" ht="11.25" hidden="false" customHeight="true" outlineLevel="0" collapsed="false">
      <c r="A30" s="131" t="s">
        <v>68</v>
      </c>
      <c r="B30" s="74" t="n">
        <f aca="false">B18/O$5</f>
        <v>260595.377358491</v>
      </c>
      <c r="C30" s="138" t="n">
        <f aca="false">C18/O$5</f>
        <v>885375.254716981</v>
      </c>
      <c r="D30" s="134" t="n">
        <f aca="false">C30/B30*100-100</f>
        <v>239.750944046488</v>
      </c>
      <c r="E30" s="139" t="n">
        <f aca="false">E18/O$5</f>
        <v>1133283.5754717</v>
      </c>
      <c r="F30" s="134" t="n">
        <f aca="false">E30/C30*100-100</f>
        <v>28.0003670120601</v>
      </c>
      <c r="G30" s="133" t="n">
        <f aca="false">G18/O$5</f>
        <v>1886792.45283019</v>
      </c>
      <c r="H30" s="134" t="n">
        <f aca="false">G30/E30*100-100</f>
        <v>66.4889965465937</v>
      </c>
      <c r="I30" s="138" t="n">
        <f aca="false">I18*(1-G34)</f>
        <v>2071000</v>
      </c>
      <c r="J30" s="134" t="n">
        <f aca="false">I30/G30*100-100</f>
        <v>9.76300000000001</v>
      </c>
      <c r="K30" s="138" t="n">
        <f aca="false">K18*(1-G34)</f>
        <v>2319520</v>
      </c>
      <c r="L30" s="134" t="n">
        <f aca="false">K30/I30*100-100</f>
        <v>12</v>
      </c>
      <c r="M30" s="138" t="n">
        <f aca="false">M18*(1-G34)</f>
        <v>2435496</v>
      </c>
      <c r="N30" s="134" t="n">
        <f aca="false">M30/K30*100-100</f>
        <v>5</v>
      </c>
      <c r="O30" s="138" t="n">
        <f aca="false">O18*(1-G34)</f>
        <v>2581625.76</v>
      </c>
      <c r="P30" s="134" t="n">
        <f aca="false">O30/M30*100-100</f>
        <v>6</v>
      </c>
      <c r="Q30" s="138" t="n">
        <f aca="false">Q18*(1-G34)</f>
        <v>2736523.3056</v>
      </c>
      <c r="R30" s="134" t="n">
        <f aca="false">Q30/O30*100-100</f>
        <v>5.99999999999999</v>
      </c>
    </row>
    <row r="31" customFormat="false" ht="11.25" hidden="false" customHeight="true" outlineLevel="0" collapsed="false">
      <c r="A31" s="131" t="s">
        <v>78</v>
      </c>
      <c r="B31" s="74" t="n">
        <f aca="false">B19/O$5</f>
        <v>2360492.3490566</v>
      </c>
      <c r="C31" s="138" t="n">
        <f aca="false">C19/O$5</f>
        <v>3378429.41509434</v>
      </c>
      <c r="D31" s="134" t="n">
        <f aca="false">C31/B31*100-100</f>
        <v>43.1239299057489</v>
      </c>
      <c r="E31" s="139" t="n">
        <f aca="false">E19/O$5</f>
        <v>2605627.62264151</v>
      </c>
      <c r="F31" s="134" t="n">
        <f aca="false">E31/C31*100-100</f>
        <v>-22.8745874932317</v>
      </c>
      <c r="G31" s="133" t="n">
        <f aca="false">G19/O$5</f>
        <v>3362164.95283019</v>
      </c>
      <c r="H31" s="134" t="n">
        <f aca="false">G31/E31*100-100</f>
        <v>29.0347447814406</v>
      </c>
      <c r="I31" s="138" t="n">
        <f aca="false">I19*(1-G34)</f>
        <v>4535519.735</v>
      </c>
      <c r="J31" s="134" t="n">
        <f aca="false">I31/G31*100-100</f>
        <v>34.8987869016394</v>
      </c>
      <c r="K31" s="138" t="n">
        <f aca="false">K19*(1-G34)</f>
        <v>3771719.735</v>
      </c>
      <c r="L31" s="134" t="n">
        <f aca="false">K31/I31*100-100</f>
        <v>-16.8404073761571</v>
      </c>
      <c r="M31" s="138" t="n">
        <f aca="false">M19*(1-G34)</f>
        <v>3007919.735</v>
      </c>
      <c r="N31" s="134" t="n">
        <f aca="false">M31/K31*100-100</f>
        <v>-20.2507093226533</v>
      </c>
      <c r="O31" s="138" t="n">
        <f aca="false">O19*(1-G34)</f>
        <v>2244119.735</v>
      </c>
      <c r="P31" s="134" t="n">
        <f aca="false">O31/M31*100-100</f>
        <v>-25.3929648159312</v>
      </c>
      <c r="Q31" s="138" t="n">
        <f aca="false">Q19*(1-G34)</f>
        <v>1480319.735</v>
      </c>
      <c r="R31" s="134" t="n">
        <f aca="false">Q31/O31*100-100</f>
        <v>-34.0356170879626</v>
      </c>
    </row>
    <row r="32" customFormat="false" ht="11.25" hidden="false" customHeight="true" outlineLevel="0" collapsed="false">
      <c r="A32" s="131" t="s">
        <v>70</v>
      </c>
      <c r="B32" s="74" t="n">
        <f aca="false">B20/O$5</f>
        <v>2099896.97169811</v>
      </c>
      <c r="C32" s="138" t="n">
        <f aca="false">C20/O$5</f>
        <v>2493054.16037736</v>
      </c>
      <c r="D32" s="134" t="n">
        <f aca="false">C32/B32*100-100</f>
        <v>18.7226894451547</v>
      </c>
      <c r="E32" s="139" t="n">
        <f aca="false">E20/O$5</f>
        <v>1472344.04716981</v>
      </c>
      <c r="F32" s="134" t="n">
        <f aca="false">E32/C32*100-100</f>
        <v>-40.9421555869067</v>
      </c>
      <c r="G32" s="133" t="n">
        <f aca="false">G20/O$5</f>
        <v>787281.141509434</v>
      </c>
      <c r="H32" s="134" t="n">
        <f aca="false">G32/E32*100-100</f>
        <v>-46.5287245176987</v>
      </c>
      <c r="I32" s="138" t="n">
        <f aca="false">I20*(1-G34)</f>
        <v>475000</v>
      </c>
      <c r="J32" s="134" t="n">
        <f aca="false">I32/G32*100-100</f>
        <v>-39.6657718627307</v>
      </c>
      <c r="K32" s="138" t="n">
        <f aca="false">K20*(1-G34)</f>
        <v>498750</v>
      </c>
      <c r="L32" s="134" t="n">
        <f aca="false">K32/I32*100-100</f>
        <v>5</v>
      </c>
      <c r="M32" s="138" t="n">
        <f aca="false">M20*(1-G34)</f>
        <v>523687.5</v>
      </c>
      <c r="N32" s="134" t="n">
        <f aca="false">M32/K32*100-100</f>
        <v>5</v>
      </c>
      <c r="O32" s="138" t="n">
        <f aca="false">O20*(1-G34)</f>
        <v>555108.75</v>
      </c>
      <c r="P32" s="134" t="n">
        <f aca="false">O32/M32*100-100</f>
        <v>6</v>
      </c>
      <c r="Q32" s="138" t="n">
        <f aca="false">Q20*(1-G34)</f>
        <v>588415.275</v>
      </c>
      <c r="R32" s="134" t="n">
        <f aca="false">Q32/O32*100-100</f>
        <v>6</v>
      </c>
    </row>
    <row r="33" customFormat="false" ht="11.25" hidden="false" customHeight="true" outlineLevel="0" collapsed="false">
      <c r="A33" s="115" t="s">
        <v>80</v>
      </c>
    </row>
    <row r="34" customFormat="false" ht="11.25" hidden="false" customHeight="true" outlineLevel="0" collapsed="false">
      <c r="G34" s="140" t="n">
        <v>0.05</v>
      </c>
    </row>
    <row r="35" customFormat="false" ht="11.25" hidden="false" customHeight="true" outlineLevel="0" collapsed="false">
      <c r="A35" s="115" t="s">
        <v>81</v>
      </c>
      <c r="G35" s="141" t="n">
        <v>260000</v>
      </c>
    </row>
    <row r="38" customFormat="false" ht="11.25" hidden="false" customHeight="true" outlineLevel="0" collapsed="false">
      <c r="J38" s="142"/>
    </row>
  </sheetData>
  <mergeCells count="43">
    <mergeCell ref="A3:N3"/>
    <mergeCell ref="A4:N4"/>
    <mergeCell ref="A5:N5"/>
    <mergeCell ref="A6:N6"/>
    <mergeCell ref="A7:N7"/>
    <mergeCell ref="A9:B9"/>
    <mergeCell ref="Q9:R9"/>
    <mergeCell ref="B10:P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22:P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5" min="5" style="0" width="15.56"/>
    <col collapsed="false" customWidth="true" hidden="false" outlineLevel="0" max="7" min="7" style="0" width="15.41"/>
  </cols>
  <sheetData>
    <row r="3" customFormat="false" ht="12.75" hidden="false" customHeight="true" outlineLevel="0" collapsed="false">
      <c r="B3" s="143" t="s">
        <v>82</v>
      </c>
      <c r="C3" s="143"/>
      <c r="D3" s="143"/>
      <c r="E3" s="144" t="n">
        <v>3120393.78</v>
      </c>
    </row>
    <row r="4" customFormat="false" ht="12.75" hidden="false" customHeight="true" outlineLevel="0" collapsed="false">
      <c r="B4" s="143" t="s">
        <v>83</v>
      </c>
      <c r="C4" s="143"/>
      <c r="D4" s="143"/>
      <c r="E4" s="144" t="n">
        <v>835680</v>
      </c>
    </row>
    <row r="5" customFormat="false" ht="12.75" hidden="false" customHeight="true" outlineLevel="0" collapsed="false">
      <c r="B5" s="143" t="s">
        <v>84</v>
      </c>
      <c r="C5" s="143"/>
      <c r="D5" s="143"/>
      <c r="E5" s="144" t="n">
        <v>835680</v>
      </c>
    </row>
    <row r="6" customFormat="false" ht="12.75" hidden="false" customHeight="true" outlineLevel="0" collapsed="false">
      <c r="B6" s="143" t="s">
        <v>85</v>
      </c>
      <c r="C6" s="143"/>
      <c r="D6" s="143"/>
      <c r="E6" s="144" t="n">
        <v>1449033.78</v>
      </c>
    </row>
    <row r="9" customFormat="false" ht="12.75" hidden="false" customHeight="true" outlineLevel="0" collapsed="false">
      <c r="A9" s="145" t="s">
        <v>86</v>
      </c>
      <c r="B9" s="145"/>
      <c r="C9" s="145"/>
      <c r="E9" s="145" t="s">
        <v>87</v>
      </c>
      <c r="F9" s="145"/>
      <c r="G9" s="145"/>
      <c r="H9" s="145"/>
    </row>
    <row r="10" customFormat="false" ht="12.75" hidden="false" customHeight="true" outlineLevel="0" collapsed="false">
      <c r="A10" s="145" t="s">
        <v>88</v>
      </c>
      <c r="B10" s="145"/>
      <c r="C10" s="146" t="n">
        <v>1000443.07</v>
      </c>
      <c r="E10" s="145" t="s">
        <v>88</v>
      </c>
      <c r="F10" s="145"/>
      <c r="G10" s="147" t="n">
        <v>1410150</v>
      </c>
    </row>
    <row r="11" customFormat="false" ht="12.75" hidden="false" customHeight="true" outlineLevel="0" collapsed="false">
      <c r="A11" s="145" t="s">
        <v>89</v>
      </c>
      <c r="B11" s="145"/>
      <c r="C11" s="146" t="n">
        <v>18000</v>
      </c>
      <c r="E11" s="145" t="s">
        <v>90</v>
      </c>
      <c r="F11" s="145"/>
      <c r="G11" s="147" t="n">
        <v>892500</v>
      </c>
    </row>
    <row r="12" customFormat="false" ht="12.75" hidden="false" customHeight="true" outlineLevel="0" collapsed="false">
      <c r="A12" s="145" t="s">
        <v>91</v>
      </c>
      <c r="B12" s="145"/>
      <c r="C12" s="146" t="n">
        <v>580000</v>
      </c>
      <c r="E12" s="145" t="s">
        <v>92</v>
      </c>
      <c r="F12" s="145"/>
      <c r="G12" s="147" t="n">
        <v>235200</v>
      </c>
    </row>
    <row r="13" customFormat="false" ht="12.75" hidden="false" customHeight="true" outlineLevel="0" collapsed="false">
      <c r="A13" s="145" t="s">
        <v>93</v>
      </c>
      <c r="B13" s="145"/>
      <c r="C13" s="146" t="n">
        <v>430000</v>
      </c>
      <c r="E13" s="145" t="s">
        <v>94</v>
      </c>
      <c r="F13" s="145"/>
      <c r="G13" s="147" t="n">
        <v>21000</v>
      </c>
    </row>
    <row r="14" customFormat="false" ht="12.75" hidden="false" customHeight="true" outlineLevel="0" collapsed="false">
      <c r="A14" s="145" t="s">
        <v>95</v>
      </c>
      <c r="B14" s="145"/>
      <c r="C14" s="146" t="n">
        <v>20000</v>
      </c>
    </row>
    <row r="15" customFormat="false" ht="12.75" hidden="false" customHeight="true" outlineLevel="0" collapsed="false">
      <c r="A15" s="145" t="s">
        <v>96</v>
      </c>
      <c r="B15" s="145"/>
      <c r="C15" s="146" t="n">
        <v>20000</v>
      </c>
    </row>
    <row r="16" customFormat="false" ht="12.75" hidden="false" customHeight="true" outlineLevel="0" collapsed="false">
      <c r="A16" s="145" t="s">
        <v>97</v>
      </c>
      <c r="B16" s="145"/>
      <c r="C16" s="146" t="n">
        <v>30361.47</v>
      </c>
    </row>
    <row r="18" customFormat="false" ht="12.75" hidden="false" customHeight="false" outlineLevel="0" collapsed="false">
      <c r="A18" s="148"/>
      <c r="B18" s="148"/>
    </row>
    <row r="19" customFormat="false" ht="12.75" hidden="false" customHeight="false" outlineLevel="0" collapsed="false">
      <c r="A19" s="149" t="s">
        <v>98</v>
      </c>
      <c r="E19" s="145" t="s">
        <v>99</v>
      </c>
      <c r="F19" s="145"/>
      <c r="G19" s="145"/>
    </row>
    <row r="20" customFormat="false" ht="12.75" hidden="false" customHeight="true" outlineLevel="0" collapsed="false">
      <c r="A20" s="145" t="s">
        <v>88</v>
      </c>
      <c r="B20" s="145"/>
      <c r="C20" s="147" t="n">
        <v>242550</v>
      </c>
      <c r="E20" s="145" t="s">
        <v>88</v>
      </c>
      <c r="F20" s="145"/>
      <c r="G20" s="144" t="n">
        <v>967050</v>
      </c>
    </row>
    <row r="21" customFormat="false" ht="12.75" hidden="false" customHeight="true" outlineLevel="0" collapsed="false">
      <c r="A21" s="145" t="s">
        <v>90</v>
      </c>
      <c r="B21" s="145"/>
      <c r="C21" s="147" t="n">
        <v>176400</v>
      </c>
      <c r="E21" s="145" t="s">
        <v>100</v>
      </c>
      <c r="F21" s="145"/>
      <c r="G21" s="144" t="n">
        <v>70350</v>
      </c>
    </row>
    <row r="22" customFormat="false" ht="12.75" hidden="false" customHeight="true" outlineLevel="0" collapsed="false">
      <c r="A22" s="145" t="s">
        <v>92</v>
      </c>
      <c r="B22" s="145"/>
      <c r="C22" s="147" t="n">
        <v>21000</v>
      </c>
    </row>
    <row r="23" customFormat="false" ht="12.75" hidden="false" customHeight="true" outlineLevel="0" collapsed="false">
      <c r="A23" s="145" t="s">
        <v>94</v>
      </c>
      <c r="B23" s="145"/>
      <c r="C23" s="147" t="n">
        <v>21000</v>
      </c>
    </row>
    <row r="25" customFormat="false" ht="12.75" hidden="false" customHeight="true" outlineLevel="0" collapsed="false">
      <c r="A25" s="145" t="s">
        <v>101</v>
      </c>
      <c r="B25" s="145"/>
      <c r="E25" s="145" t="s">
        <v>102</v>
      </c>
      <c r="F25" s="145"/>
      <c r="G25" s="145"/>
    </row>
    <row r="26" customFormat="false" ht="12.75" hidden="false" customHeight="false" outlineLevel="0" collapsed="false">
      <c r="A26" s="145" t="s">
        <v>88</v>
      </c>
      <c r="B26" s="145"/>
      <c r="C26" s="144" t="n">
        <v>353400</v>
      </c>
      <c r="E26" s="145" t="s">
        <v>88</v>
      </c>
      <c r="F26" s="145"/>
      <c r="G26" s="150" t="n">
        <v>2403289</v>
      </c>
    </row>
    <row r="27" customFormat="false" ht="12.75" hidden="false" customHeight="false" outlineLevel="0" collapsed="false">
      <c r="A27" s="145" t="s">
        <v>103</v>
      </c>
      <c r="B27" s="145"/>
      <c r="C27" s="144" t="n">
        <v>1500</v>
      </c>
      <c r="E27" s="145" t="s">
        <v>103</v>
      </c>
      <c r="F27" s="145"/>
      <c r="G27" s="150" t="n">
        <v>110250</v>
      </c>
    </row>
    <row r="28" customFormat="false" ht="12.75" hidden="false" customHeight="false" outlineLevel="0" collapsed="false">
      <c r="A28" s="145" t="s">
        <v>100</v>
      </c>
      <c r="B28" s="145"/>
      <c r="C28" s="144" t="n">
        <v>84000</v>
      </c>
      <c r="E28" s="145" t="s">
        <v>100</v>
      </c>
      <c r="F28" s="145"/>
      <c r="G28" s="150" t="n">
        <v>479482</v>
      </c>
    </row>
    <row r="29" customFormat="false" ht="12.75" hidden="false" customHeight="false" outlineLevel="0" collapsed="false">
      <c r="A29" s="145" t="s">
        <v>92</v>
      </c>
      <c r="B29" s="145"/>
      <c r="C29" s="144" t="n">
        <v>89250</v>
      </c>
      <c r="E29" s="145" t="s">
        <v>92</v>
      </c>
      <c r="F29" s="145"/>
      <c r="G29" s="150" t="n">
        <v>649589</v>
      </c>
    </row>
    <row r="30" customFormat="false" ht="12.75" hidden="false" customHeight="false" outlineLevel="0" collapsed="false">
      <c r="A30" s="145" t="s">
        <v>94</v>
      </c>
      <c r="B30" s="145"/>
      <c r="C30" s="144" t="n">
        <v>21000</v>
      </c>
      <c r="E30" s="145" t="s">
        <v>104</v>
      </c>
      <c r="F30" s="145"/>
      <c r="G30" s="150" t="n">
        <v>80640</v>
      </c>
    </row>
    <row r="31" customFormat="false" ht="12.75" hidden="false" customHeight="false" outlineLevel="0" collapsed="false">
      <c r="A31" s="148"/>
      <c r="B31" s="148"/>
      <c r="E31" s="145" t="s">
        <v>94</v>
      </c>
      <c r="F31" s="145"/>
      <c r="G31" s="150" t="n">
        <v>36750</v>
      </c>
    </row>
    <row r="32" customFormat="false" ht="12.75" hidden="false" customHeight="false" outlineLevel="0" collapsed="false">
      <c r="A32" s="145" t="s">
        <v>105</v>
      </c>
      <c r="B32" s="145"/>
      <c r="C32" s="145"/>
    </row>
    <row r="33" customFormat="false" ht="12.75" hidden="false" customHeight="false" outlineLevel="0" collapsed="false">
      <c r="A33" s="145" t="s">
        <v>88</v>
      </c>
      <c r="B33" s="145"/>
      <c r="C33" s="150" t="n">
        <v>2115400</v>
      </c>
      <c r="E33" s="149" t="s">
        <v>106</v>
      </c>
    </row>
    <row r="34" customFormat="false" ht="12.75" hidden="false" customHeight="false" outlineLevel="0" collapsed="false">
      <c r="A34" s="145" t="s">
        <v>103</v>
      </c>
      <c r="B34" s="145"/>
      <c r="C34" s="150" t="n">
        <v>5000</v>
      </c>
      <c r="E34" s="145" t="s">
        <v>88</v>
      </c>
      <c r="F34" s="145"/>
      <c r="G34" s="150" t="n">
        <v>457800</v>
      </c>
    </row>
    <row r="35" customFormat="false" ht="12.75" hidden="false" customHeight="false" outlineLevel="0" collapsed="false">
      <c r="A35" s="145" t="s">
        <v>100</v>
      </c>
      <c r="B35" s="145"/>
      <c r="C35" s="150" t="n">
        <v>295700</v>
      </c>
      <c r="E35" s="145" t="s">
        <v>103</v>
      </c>
      <c r="F35" s="145"/>
      <c r="G35" s="150" t="n">
        <v>2000</v>
      </c>
    </row>
    <row r="36" customFormat="false" ht="12.75" hidden="false" customHeight="false" outlineLevel="0" collapsed="false">
      <c r="A36" s="145" t="s">
        <v>92</v>
      </c>
      <c r="B36" s="145"/>
      <c r="C36" s="150" t="n">
        <v>125429</v>
      </c>
      <c r="E36" s="145" t="s">
        <v>100</v>
      </c>
      <c r="F36" s="145"/>
      <c r="G36" s="150" t="n">
        <v>186480</v>
      </c>
    </row>
    <row r="37" customFormat="false" ht="12.75" hidden="false" customHeight="false" outlineLevel="0" collapsed="false">
      <c r="A37" s="145" t="s">
        <v>107</v>
      </c>
      <c r="B37" s="145"/>
      <c r="C37" s="150" t="n">
        <v>55000</v>
      </c>
      <c r="E37" s="145" t="s">
        <v>92</v>
      </c>
      <c r="F37" s="145"/>
      <c r="G37" s="150" t="n">
        <v>302805.35</v>
      </c>
    </row>
    <row r="38" customFormat="false" ht="12.75" hidden="false" customHeight="false" outlineLevel="0" collapsed="false">
      <c r="A38" s="145" t="s">
        <v>94</v>
      </c>
      <c r="B38" s="145"/>
      <c r="C38" s="150" t="n">
        <v>70000</v>
      </c>
      <c r="E38" s="143" t="s">
        <v>107</v>
      </c>
      <c r="F38" s="143"/>
      <c r="G38" s="150" t="n">
        <v>65000</v>
      </c>
    </row>
    <row r="39" customFormat="false" ht="12.75" hidden="false" customHeight="false" outlineLevel="0" collapsed="false">
      <c r="A39" s="149"/>
      <c r="E39" s="143" t="s">
        <v>94</v>
      </c>
      <c r="F39" s="143"/>
      <c r="G39" s="150" t="n">
        <v>10500</v>
      </c>
    </row>
    <row r="40" customFormat="false" ht="12.75" hidden="false" customHeight="false" outlineLevel="0" collapsed="false">
      <c r="A40" s="148"/>
      <c r="B40" s="148"/>
    </row>
    <row r="41" customFormat="false" ht="12.75" hidden="false" customHeight="false" outlineLevel="0" collapsed="false">
      <c r="A41" s="151"/>
      <c r="B41" s="151"/>
      <c r="C41" s="150"/>
    </row>
    <row r="42" customFormat="false" ht="12.75" hidden="false" customHeight="false" outlineLevel="0" collapsed="false">
      <c r="A42" s="145" t="s">
        <v>108</v>
      </c>
      <c r="B42" s="145"/>
      <c r="C42" s="145"/>
      <c r="D42" s="145"/>
    </row>
    <row r="43" customFormat="false" ht="12.75" hidden="false" customHeight="false" outlineLevel="0" collapsed="false">
      <c r="A43" s="145" t="s">
        <v>88</v>
      </c>
      <c r="B43" s="145"/>
      <c r="C43" s="150" t="n">
        <v>232575</v>
      </c>
      <c r="F43" s="152" t="s">
        <v>109</v>
      </c>
      <c r="G43" s="153" t="n">
        <v>50961253</v>
      </c>
    </row>
    <row r="44" customFormat="false" ht="12.75" hidden="false" customHeight="false" outlineLevel="0" collapsed="false">
      <c r="A44" s="145" t="s">
        <v>103</v>
      </c>
      <c r="B44" s="145"/>
      <c r="C44" s="150" t="n">
        <v>12600</v>
      </c>
      <c r="F44" s="152" t="s">
        <v>110</v>
      </c>
      <c r="G44" s="153" t="n">
        <v>2563680</v>
      </c>
    </row>
    <row r="45" customFormat="false" ht="12.75" hidden="false" customHeight="false" outlineLevel="0" collapsed="false">
      <c r="A45" s="145" t="s">
        <v>100</v>
      </c>
      <c r="B45" s="145"/>
      <c r="C45" s="150" t="n">
        <v>42000</v>
      </c>
      <c r="F45" s="152" t="s">
        <v>111</v>
      </c>
      <c r="G45" s="154" t="n">
        <v>6000000</v>
      </c>
    </row>
    <row r="46" customFormat="false" ht="12.75" hidden="false" customHeight="false" outlineLevel="0" collapsed="false">
      <c r="A46" s="145" t="s">
        <v>92</v>
      </c>
      <c r="B46" s="145"/>
      <c r="C46" s="150" t="n">
        <v>231000</v>
      </c>
      <c r="F46" s="152" t="s">
        <v>25</v>
      </c>
      <c r="G46" s="154" t="n">
        <v>59524933</v>
      </c>
    </row>
    <row r="47" customFormat="false" ht="12.75" hidden="false" customHeight="false" outlineLevel="0" collapsed="false">
      <c r="A47" s="145" t="s">
        <v>112</v>
      </c>
      <c r="B47" s="145"/>
      <c r="C47" s="150" t="n">
        <v>93000</v>
      </c>
    </row>
    <row r="49" customFormat="false" ht="12.75" hidden="false" customHeight="false" outlineLevel="0" collapsed="false">
      <c r="A49" s="145" t="s">
        <v>113</v>
      </c>
      <c r="B49" s="145"/>
      <c r="C49" s="145"/>
      <c r="D49" s="145"/>
    </row>
    <row r="50" customFormat="false" ht="12.75" hidden="false" customHeight="false" outlineLevel="0" collapsed="false">
      <c r="A50" s="145" t="s">
        <v>88</v>
      </c>
      <c r="B50" s="145"/>
      <c r="C50" s="150" t="n">
        <v>876257</v>
      </c>
    </row>
    <row r="51" customFormat="false" ht="12.75" hidden="false" customHeight="false" outlineLevel="0" collapsed="false">
      <c r="A51" s="145" t="s">
        <v>103</v>
      </c>
      <c r="B51" s="145"/>
      <c r="C51" s="150" t="n">
        <v>15750</v>
      </c>
    </row>
    <row r="52" customFormat="false" ht="12.75" hidden="false" customHeight="false" outlineLevel="0" collapsed="false">
      <c r="A52" s="145" t="s">
        <v>100</v>
      </c>
      <c r="B52" s="145"/>
      <c r="C52" s="150" t="n">
        <v>50400</v>
      </c>
    </row>
    <row r="53" customFormat="false" ht="12.75" hidden="false" customHeight="false" outlineLevel="0" collapsed="false">
      <c r="A53" s="145" t="s">
        <v>92</v>
      </c>
      <c r="B53" s="145"/>
      <c r="C53" s="150" t="n">
        <v>110250</v>
      </c>
    </row>
    <row r="54" customFormat="false" ht="12.75" hidden="false" customHeight="false" outlineLevel="0" collapsed="false">
      <c r="A54" s="143" t="s">
        <v>114</v>
      </c>
      <c r="B54" s="143"/>
      <c r="C54" s="150" t="n">
        <v>15750</v>
      </c>
    </row>
    <row r="57" customFormat="false" ht="12.75" hidden="false" customHeight="false" outlineLevel="0" collapsed="false">
      <c r="A57" s="143" t="s">
        <v>115</v>
      </c>
      <c r="B57" s="143"/>
      <c r="C57" s="143"/>
      <c r="D57" s="143"/>
      <c r="E57" s="143"/>
      <c r="F57" s="143"/>
      <c r="G57" s="143"/>
      <c r="H57" s="143"/>
      <c r="I57" s="143"/>
    </row>
    <row r="58" customFormat="false" ht="12.75" hidden="false" customHeight="false" outlineLevel="0" collapsed="false">
      <c r="A58" s="0" t="s">
        <v>116</v>
      </c>
    </row>
  </sheetData>
  <mergeCells count="63">
    <mergeCell ref="B3:D3"/>
    <mergeCell ref="B4:D4"/>
    <mergeCell ref="B5:D5"/>
    <mergeCell ref="B6:D6"/>
    <mergeCell ref="A9:C9"/>
    <mergeCell ref="E9:H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A15:B15"/>
    <mergeCell ref="A16:B16"/>
    <mergeCell ref="E19:G19"/>
    <mergeCell ref="A20:B20"/>
    <mergeCell ref="E20:F20"/>
    <mergeCell ref="A21:B21"/>
    <mergeCell ref="E21:F21"/>
    <mergeCell ref="A22:B22"/>
    <mergeCell ref="A23:B23"/>
    <mergeCell ref="A25:B25"/>
    <mergeCell ref="E25:G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E31:F31"/>
    <mergeCell ref="A32:C32"/>
    <mergeCell ref="A33:B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E39:F39"/>
    <mergeCell ref="A42:D42"/>
    <mergeCell ref="A43:B43"/>
    <mergeCell ref="A44:B44"/>
    <mergeCell ref="A45:B45"/>
    <mergeCell ref="A46:B46"/>
    <mergeCell ref="A47:B47"/>
    <mergeCell ref="A49:D49"/>
    <mergeCell ref="A50:B50"/>
    <mergeCell ref="A51:B51"/>
    <mergeCell ref="A52:B52"/>
    <mergeCell ref="A53:B53"/>
    <mergeCell ref="A54:B54"/>
    <mergeCell ref="A57:I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7" width="21.99"/>
    <col collapsed="false" customWidth="true" hidden="false" outlineLevel="0" max="3" min="3" style="47" width="6.56"/>
    <col collapsed="false" customWidth="true" hidden="false" outlineLevel="0" max="4" min="4" style="47" width="14.28"/>
    <col collapsed="false" customWidth="true" hidden="false" outlineLevel="0" max="5" min="5" style="47" width="6.56"/>
    <col collapsed="false" customWidth="true" hidden="false" outlineLevel="0" max="6" min="6" style="47" width="13.14"/>
    <col collapsed="false" customWidth="true" hidden="false" outlineLevel="0" max="7" min="7" style="47" width="6.56"/>
    <col collapsed="false" customWidth="true" hidden="true" outlineLevel="0" max="8" min="8" style="47" width="10.85"/>
    <col collapsed="false" customWidth="true" hidden="true" outlineLevel="0" max="9" min="9" style="47" width="6.7"/>
    <col collapsed="false" customWidth="false" hidden="false" outlineLevel="0" max="257" min="10" style="47" width="9.14"/>
  </cols>
  <sheetData>
    <row r="1" customFormat="false" ht="11.25" hidden="false" customHeight="true" outlineLevel="0" collapsed="false">
      <c r="A1" s="48" t="s">
        <v>117</v>
      </c>
      <c r="B1" s="48"/>
      <c r="C1" s="48"/>
      <c r="D1" s="49"/>
      <c r="E1" s="49"/>
      <c r="F1" s="49"/>
      <c r="G1" s="49"/>
      <c r="H1" s="49"/>
      <c r="I1" s="49"/>
    </row>
    <row r="2" customFormat="false" ht="11.2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</row>
    <row r="3" customFormat="false" ht="11.25" hidden="false" customHeight="true" outlineLevel="0" collapsed="false">
      <c r="A3" s="156" t="str">
        <f aca="false">'Anexo Riscos Fiscais ok'!A2:D2</f>
        <v>PREFEITURA MUNICIPAL DE SIQUEIRA CAMPOS  PR</v>
      </c>
      <c r="B3" s="156"/>
      <c r="C3" s="156"/>
      <c r="D3" s="156"/>
      <c r="E3" s="156"/>
      <c r="F3" s="156"/>
      <c r="G3" s="156"/>
      <c r="H3" s="156"/>
      <c r="I3" s="156"/>
    </row>
    <row r="4" customFormat="false" ht="11.2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0" t="s">
        <v>29</v>
      </c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157" t="s">
        <v>118</v>
      </c>
      <c r="B6" s="157"/>
      <c r="C6" s="157"/>
      <c r="D6" s="157"/>
      <c r="E6" s="157"/>
      <c r="F6" s="157"/>
      <c r="G6" s="157"/>
      <c r="H6" s="157"/>
      <c r="I6" s="157"/>
    </row>
    <row r="7" customFormat="false" ht="11.25" hidden="false" customHeight="true" outlineLevel="0" collapsed="false">
      <c r="A7" s="50" t="n">
        <v>2018</v>
      </c>
      <c r="B7" s="50"/>
      <c r="C7" s="50"/>
      <c r="D7" s="50"/>
      <c r="E7" s="50"/>
      <c r="F7" s="50"/>
      <c r="G7" s="50"/>
      <c r="H7" s="50"/>
      <c r="I7" s="50"/>
    </row>
    <row r="8" customFormat="false" ht="11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11.25" hidden="false" customHeight="true" outlineLevel="0" collapsed="false">
      <c r="A9" s="53" t="s">
        <v>119</v>
      </c>
      <c r="B9" s="53"/>
      <c r="C9" s="53"/>
      <c r="D9" s="53"/>
      <c r="E9" s="54"/>
      <c r="F9" s="54"/>
      <c r="G9" s="54"/>
      <c r="H9" s="54"/>
      <c r="I9" s="55" t="n">
        <v>1</v>
      </c>
      <c r="J9" s="83" t="s">
        <v>6</v>
      </c>
    </row>
    <row r="10" customFormat="false" ht="11.25" hidden="false" customHeight="true" outlineLevel="0" collapsed="false">
      <c r="A10" s="158" t="s">
        <v>120</v>
      </c>
      <c r="B10" s="159" t="n">
        <v>2016</v>
      </c>
      <c r="C10" s="159" t="s">
        <v>60</v>
      </c>
      <c r="D10" s="159" t="n">
        <v>2015</v>
      </c>
      <c r="E10" s="159" t="s">
        <v>60</v>
      </c>
      <c r="F10" s="159" t="n">
        <v>2014</v>
      </c>
      <c r="G10" s="159" t="s">
        <v>60</v>
      </c>
      <c r="H10" s="159" t="n">
        <v>2007</v>
      </c>
      <c r="I10" s="160" t="s">
        <v>60</v>
      </c>
    </row>
    <row r="11" s="60" customFormat="true" ht="11.25" hidden="false" customHeight="true" outlineLevel="0" collapsed="false">
      <c r="A11" s="158"/>
      <c r="B11" s="159"/>
      <c r="C11" s="159"/>
      <c r="D11" s="159"/>
      <c r="E11" s="159"/>
      <c r="F11" s="159"/>
      <c r="G11" s="159"/>
      <c r="H11" s="159"/>
      <c r="I11" s="160"/>
    </row>
    <row r="12" customFormat="false" ht="11.25" hidden="false" customHeight="true" outlineLevel="0" collapsed="false">
      <c r="A12" s="161" t="s">
        <v>121</v>
      </c>
      <c r="B12" s="162" t="n">
        <v>12544207.56</v>
      </c>
      <c r="C12" s="161"/>
      <c r="D12" s="163"/>
      <c r="E12" s="163"/>
      <c r="F12" s="163"/>
      <c r="G12" s="163"/>
      <c r="H12" s="163"/>
      <c r="I12" s="164"/>
    </row>
    <row r="13" customFormat="false" ht="11.25" hidden="false" customHeight="true" outlineLevel="0" collapsed="false">
      <c r="A13" s="161" t="s">
        <v>122</v>
      </c>
      <c r="B13" s="161"/>
      <c r="C13" s="161"/>
      <c r="D13" s="163"/>
      <c r="E13" s="163"/>
      <c r="F13" s="163"/>
      <c r="G13" s="163"/>
      <c r="H13" s="163"/>
      <c r="I13" s="164"/>
    </row>
    <row r="14" customFormat="false" ht="11.25" hidden="false" customHeight="true" outlineLevel="0" collapsed="false">
      <c r="A14" s="165" t="s">
        <v>123</v>
      </c>
      <c r="B14" s="166" t="n">
        <v>7220911.78</v>
      </c>
      <c r="C14" s="166" t="n">
        <v>100</v>
      </c>
      <c r="D14" s="166" t="n">
        <v>20253016.1</v>
      </c>
      <c r="E14" s="166" t="n">
        <v>100</v>
      </c>
      <c r="F14" s="166" t="n">
        <v>17446096.18</v>
      </c>
      <c r="G14" s="166" t="n">
        <v>100</v>
      </c>
      <c r="H14" s="166" t="n">
        <v>1524890.09</v>
      </c>
      <c r="I14" s="167" t="n">
        <v>100</v>
      </c>
    </row>
    <row r="15" s="83" customFormat="true" ht="11.25" hidden="false" customHeight="true" outlineLevel="0" collapsed="false">
      <c r="A15" s="165" t="s">
        <v>25</v>
      </c>
      <c r="B15" s="166" t="n">
        <f aca="false">B14+B13+B12</f>
        <v>19765119.34</v>
      </c>
      <c r="C15" s="166" t="n">
        <v>100</v>
      </c>
      <c r="D15" s="166" t="n">
        <f aca="false">D14+D13+D12</f>
        <v>20253016.1</v>
      </c>
      <c r="E15" s="166" t="n">
        <f aca="false">E14+E13+E12</f>
        <v>100</v>
      </c>
      <c r="F15" s="166" t="n">
        <f aca="false">F14</f>
        <v>17446096.18</v>
      </c>
      <c r="G15" s="166" t="n">
        <f aca="false">G14+G13+G12</f>
        <v>100</v>
      </c>
      <c r="H15" s="166" t="n">
        <f aca="false">H14+H13+H12</f>
        <v>1524890.09</v>
      </c>
      <c r="I15" s="166" t="n">
        <f aca="false">I14+I13+I12</f>
        <v>100</v>
      </c>
    </row>
    <row r="16" s="83" customFormat="true" ht="11.2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</row>
    <row r="17" s="83" customFormat="true" ht="11.25" hidden="false" customHeight="true" outlineLevel="0" collapsed="false">
      <c r="A17" s="169" t="s">
        <v>124</v>
      </c>
      <c r="B17" s="169"/>
      <c r="C17" s="169"/>
      <c r="D17" s="169"/>
      <c r="E17" s="169"/>
      <c r="F17" s="169"/>
      <c r="G17" s="169"/>
      <c r="H17" s="169"/>
      <c r="I17" s="169"/>
    </row>
    <row r="18" s="170" customFormat="true" ht="11.2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</row>
    <row r="19" s="59" customFormat="true" ht="20.25" hidden="false" customHeight="true" outlineLevel="0" collapsed="false">
      <c r="A19" s="171" t="s">
        <v>120</v>
      </c>
      <c r="B19" s="171" t="n">
        <v>2016</v>
      </c>
      <c r="C19" s="171"/>
      <c r="D19" s="171" t="n">
        <v>2015</v>
      </c>
      <c r="E19" s="171" t="s">
        <v>60</v>
      </c>
      <c r="F19" s="171" t="n">
        <v>2014</v>
      </c>
      <c r="G19" s="171" t="s">
        <v>60</v>
      </c>
      <c r="H19" s="171" t="n">
        <v>2007</v>
      </c>
      <c r="I19" s="172" t="s">
        <v>60</v>
      </c>
    </row>
    <row r="20" s="83" customFormat="true" ht="11.25" hidden="false" customHeight="true" outlineLevel="0" collapsed="false">
      <c r="A20" s="161" t="s">
        <v>125</v>
      </c>
      <c r="B20" s="162" t="n">
        <v>3153821.31</v>
      </c>
      <c r="C20" s="162"/>
      <c r="D20" s="162" t="n">
        <v>2774497.79</v>
      </c>
      <c r="E20" s="173"/>
      <c r="F20" s="162" t="n">
        <v>13502068.26</v>
      </c>
      <c r="G20" s="174"/>
      <c r="H20" s="174"/>
      <c r="I20" s="175"/>
    </row>
    <row r="21" s="83" customFormat="true" ht="11.25" hidden="false" customHeight="true" outlineLevel="0" collapsed="false">
      <c r="A21" s="161" t="s">
        <v>122</v>
      </c>
      <c r="B21" s="161" t="n">
        <v>0</v>
      </c>
      <c r="C21" s="161"/>
      <c r="D21" s="174"/>
      <c r="E21" s="174"/>
      <c r="F21" s="174"/>
      <c r="G21" s="174"/>
      <c r="H21" s="174"/>
      <c r="I21" s="175"/>
    </row>
    <row r="22" s="83" customFormat="true" ht="11.25" hidden="false" customHeight="true" outlineLevel="0" collapsed="false">
      <c r="A22" s="165" t="s">
        <v>126</v>
      </c>
      <c r="B22" s="166"/>
      <c r="C22" s="165" t="n">
        <v>100</v>
      </c>
      <c r="D22" s="166"/>
      <c r="E22" s="165" t="n">
        <v>100</v>
      </c>
      <c r="F22" s="166"/>
      <c r="G22" s="165" t="n">
        <v>100</v>
      </c>
      <c r="H22" s="166" t="n">
        <v>2634952.7</v>
      </c>
      <c r="I22" s="176" t="n">
        <v>100</v>
      </c>
    </row>
    <row r="23" s="83" customFormat="true" ht="11.25" hidden="false" customHeight="true" outlineLevel="0" collapsed="false">
      <c r="A23" s="165" t="s">
        <v>25</v>
      </c>
      <c r="B23" s="177" t="n">
        <f aca="false">B20</f>
        <v>3153821.31</v>
      </c>
      <c r="C23" s="165" t="n">
        <v>100</v>
      </c>
      <c r="D23" s="178" t="n">
        <f aca="false">D20</f>
        <v>2774497.79</v>
      </c>
      <c r="E23" s="179" t="n">
        <f aca="false">E22</f>
        <v>100</v>
      </c>
      <c r="F23" s="180" t="n">
        <f aca="false">F20</f>
        <v>13502068.26</v>
      </c>
      <c r="G23" s="179" t="n">
        <f aca="false">G22</f>
        <v>100</v>
      </c>
      <c r="H23" s="178" t="n">
        <f aca="false">H22</f>
        <v>2634952.7</v>
      </c>
      <c r="I23" s="181" t="n">
        <f aca="false">I22</f>
        <v>100</v>
      </c>
    </row>
    <row r="24" customFormat="false" ht="11.25" hidden="false" customHeight="true" outlineLevel="0" collapsed="false">
      <c r="A24" s="80" t="s">
        <v>127</v>
      </c>
      <c r="B24" s="80"/>
      <c r="C24" s="80"/>
      <c r="D24" s="80"/>
      <c r="E24" s="80"/>
      <c r="F24" s="80"/>
      <c r="G24" s="80"/>
      <c r="H24" s="80"/>
      <c r="I24" s="80"/>
    </row>
  </sheetData>
  <mergeCells count="20">
    <mergeCell ref="A2:I2"/>
    <mergeCell ref="A3:I3"/>
    <mergeCell ref="A4:I4"/>
    <mergeCell ref="A5:I5"/>
    <mergeCell ref="A6:I6"/>
    <mergeCell ref="A7:I7"/>
    <mergeCell ref="A8:I8"/>
    <mergeCell ref="A9:D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6:I16"/>
    <mergeCell ref="A17:I18"/>
    <mergeCell ref="A24:I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5.84"/>
    <col collapsed="false" customWidth="true" hidden="false" outlineLevel="0" max="2" min="2" style="47" width="24.41"/>
    <col collapsed="false" customWidth="true" hidden="false" outlineLevel="0" max="4" min="3" style="47" width="16.7"/>
    <col collapsed="false" customWidth="false" hidden="false" outlineLevel="0" max="257" min="5" style="47" width="9.14"/>
  </cols>
  <sheetData>
    <row r="1" customFormat="false" ht="11.25" hidden="false" customHeight="true" outlineLevel="0" collapsed="false">
      <c r="A1" s="48" t="s">
        <v>128</v>
      </c>
      <c r="B1" s="48"/>
      <c r="C1" s="49"/>
      <c r="D1" s="49"/>
    </row>
    <row r="2" customFormat="false" ht="11.25" hidden="false" customHeight="true" outlineLevel="0" collapsed="false">
      <c r="A2" s="182"/>
      <c r="B2" s="182"/>
      <c r="C2" s="182"/>
      <c r="D2" s="182"/>
    </row>
    <row r="3" customFormat="false" ht="15.75" hidden="false" customHeight="true" outlineLevel="0" collapsed="false">
      <c r="A3" s="183" t="str">
        <f aca="false">'AMF - Dem III ok'!A3:N3</f>
        <v>PREFEITURA MUNICIPAL DE SIQUEIRA CAMPOS  PR</v>
      </c>
      <c r="B3" s="183"/>
      <c r="C3" s="183"/>
      <c r="D3" s="183"/>
    </row>
    <row r="4" customFormat="false" ht="11.25" hidden="false" customHeight="true" outlineLevel="0" collapsed="false">
      <c r="A4" s="182" t="s">
        <v>2</v>
      </c>
      <c r="B4" s="182"/>
      <c r="C4" s="182"/>
      <c r="D4" s="182"/>
    </row>
    <row r="5" customFormat="false" ht="11.25" hidden="false" customHeight="true" outlineLevel="0" collapsed="false">
      <c r="A5" s="182" t="s">
        <v>29</v>
      </c>
      <c r="B5" s="182"/>
      <c r="C5" s="182"/>
      <c r="D5" s="182"/>
    </row>
    <row r="6" customFormat="false" ht="11.25" hidden="false" customHeight="true" outlineLevel="0" collapsed="false">
      <c r="A6" s="184" t="s">
        <v>129</v>
      </c>
      <c r="B6" s="184"/>
      <c r="C6" s="184"/>
      <c r="D6" s="184"/>
    </row>
    <row r="7" customFormat="false" ht="11.25" hidden="false" customHeight="true" outlineLevel="0" collapsed="false">
      <c r="A7" s="182" t="n">
        <v>2018</v>
      </c>
      <c r="B7" s="182"/>
      <c r="C7" s="182"/>
      <c r="D7" s="182"/>
    </row>
    <row r="8" customFormat="false" ht="11.25" hidden="false" customHeight="true" outlineLevel="0" collapsed="false">
      <c r="A8" s="182"/>
      <c r="B8" s="182"/>
      <c r="C8" s="182"/>
      <c r="D8" s="182"/>
    </row>
    <row r="9" customFormat="false" ht="11.25" hidden="false" customHeight="true" outlineLevel="0" collapsed="false">
      <c r="A9" s="185" t="s">
        <v>130</v>
      </c>
      <c r="B9" s="185"/>
      <c r="C9" s="186"/>
      <c r="D9" s="186"/>
      <c r="E9" s="83" t="s">
        <v>6</v>
      </c>
    </row>
    <row r="10" customFormat="false" ht="11.25" hidden="false" customHeight="true" outlineLevel="0" collapsed="false">
      <c r="A10" s="187" t="s">
        <v>131</v>
      </c>
      <c r="B10" s="57" t="n">
        <v>2016</v>
      </c>
      <c r="C10" s="57" t="n">
        <v>2015</v>
      </c>
      <c r="D10" s="57" t="n">
        <v>2014</v>
      </c>
    </row>
    <row r="11" customFormat="false" ht="11.25" hidden="false" customHeight="true" outlineLevel="0" collapsed="false">
      <c r="A11" s="187"/>
      <c r="B11" s="57"/>
      <c r="C11" s="57"/>
      <c r="D11" s="57"/>
    </row>
    <row r="12" customFormat="false" ht="11.25" hidden="false" customHeight="true" outlineLevel="0" collapsed="false">
      <c r="A12" s="188" t="s">
        <v>132</v>
      </c>
      <c r="B12" s="189" t="n">
        <f aca="false">B13+B14</f>
        <v>378300</v>
      </c>
      <c r="C12" s="190" t="n">
        <v>0</v>
      </c>
      <c r="D12" s="190" t="n">
        <v>1000</v>
      </c>
    </row>
    <row r="13" customFormat="false" ht="11.25" hidden="false" customHeight="true" outlineLevel="0" collapsed="false">
      <c r="A13" s="188" t="s">
        <v>133</v>
      </c>
      <c r="B13" s="191" t="n">
        <v>378300</v>
      </c>
      <c r="C13" s="192" t="n">
        <v>0</v>
      </c>
      <c r="D13" s="192" t="n">
        <v>1000</v>
      </c>
    </row>
    <row r="14" customFormat="false" ht="11.25" hidden="false" customHeight="true" outlineLevel="0" collapsed="false">
      <c r="A14" s="193" t="s">
        <v>134</v>
      </c>
      <c r="B14" s="193"/>
      <c r="C14" s="194" t="n">
        <v>0</v>
      </c>
      <c r="D14" s="194"/>
    </row>
    <row r="15" customFormat="false" ht="11.25" hidden="false" customHeight="true" outlineLevel="0" collapsed="false">
      <c r="A15" s="195"/>
      <c r="B15" s="195"/>
      <c r="C15" s="195"/>
      <c r="D15" s="195"/>
    </row>
    <row r="16" customFormat="false" ht="11.25" hidden="false" customHeight="true" outlineLevel="0" collapsed="false">
      <c r="A16" s="196" t="s">
        <v>135</v>
      </c>
      <c r="B16" s="197" t="n">
        <v>2016</v>
      </c>
      <c r="C16" s="197" t="n">
        <v>2015</v>
      </c>
      <c r="D16" s="197" t="n">
        <v>2014</v>
      </c>
    </row>
    <row r="17" customFormat="false" ht="11.25" hidden="false" customHeight="true" outlineLevel="0" collapsed="false">
      <c r="A17" s="196"/>
      <c r="B17" s="198" t="s">
        <v>136</v>
      </c>
      <c r="C17" s="198" t="s">
        <v>137</v>
      </c>
      <c r="D17" s="198" t="s">
        <v>138</v>
      </c>
    </row>
    <row r="18" customFormat="false" ht="11.25" hidden="false" customHeight="true" outlineLevel="0" collapsed="false">
      <c r="A18" s="188" t="s">
        <v>139</v>
      </c>
      <c r="B18" s="199" t="n">
        <f aca="false">B20</f>
        <v>189797.05</v>
      </c>
      <c r="C18" s="200"/>
      <c r="D18" s="200"/>
    </row>
    <row r="19" customFormat="false" ht="11.25" hidden="false" customHeight="true" outlineLevel="0" collapsed="false">
      <c r="A19" s="201" t="s">
        <v>140</v>
      </c>
      <c r="B19" s="202" t="n">
        <f aca="false">B20</f>
        <v>189797.05</v>
      </c>
      <c r="C19" s="203" t="n">
        <v>0</v>
      </c>
      <c r="D19" s="203" t="n">
        <f aca="false">D20</f>
        <v>107000</v>
      </c>
      <c r="E19" s="78"/>
    </row>
    <row r="20" customFormat="false" ht="11.25" hidden="false" customHeight="true" outlineLevel="0" collapsed="false">
      <c r="A20" s="188" t="s">
        <v>141</v>
      </c>
      <c r="B20" s="191" t="n">
        <v>189797.05</v>
      </c>
      <c r="C20" s="191" t="n">
        <v>0</v>
      </c>
      <c r="D20" s="191" t="n">
        <v>107000</v>
      </c>
    </row>
    <row r="21" customFormat="false" ht="11.25" hidden="false" customHeight="true" outlineLevel="0" collapsed="false">
      <c r="A21" s="188" t="s">
        <v>142</v>
      </c>
      <c r="B21" s="188"/>
      <c r="C21" s="188"/>
      <c r="D21" s="188"/>
    </row>
    <row r="22" customFormat="false" ht="11.25" hidden="false" customHeight="true" outlineLevel="0" collapsed="false">
      <c r="A22" s="188" t="s">
        <v>143</v>
      </c>
      <c r="B22" s="191"/>
      <c r="C22" s="189" t="n">
        <v>0</v>
      </c>
      <c r="D22" s="188" t="n">
        <v>0</v>
      </c>
    </row>
    <row r="23" customFormat="false" ht="11.25" hidden="false" customHeight="true" outlineLevel="0" collapsed="false">
      <c r="A23" s="188" t="s">
        <v>144</v>
      </c>
      <c r="B23" s="188"/>
      <c r="C23" s="188"/>
      <c r="D23" s="200"/>
    </row>
    <row r="24" customFormat="false" ht="11.25" hidden="false" customHeight="true" outlineLevel="0" collapsed="false">
      <c r="A24" s="188" t="s">
        <v>145</v>
      </c>
      <c r="B24" s="188"/>
      <c r="C24" s="188"/>
      <c r="D24" s="200"/>
    </row>
    <row r="25" customFormat="false" ht="11.25" hidden="false" customHeight="true" outlineLevel="0" collapsed="false">
      <c r="A25" s="193" t="s">
        <v>146</v>
      </c>
      <c r="B25" s="193"/>
      <c r="C25" s="193"/>
      <c r="D25" s="204"/>
    </row>
    <row r="26" s="79" customFormat="true" ht="11.25" hidden="false" customHeight="true" outlineLevel="0" collapsed="false">
      <c r="A26" s="205"/>
      <c r="B26" s="205"/>
      <c r="C26" s="206"/>
      <c r="D26" s="206"/>
    </row>
    <row r="27" customFormat="false" ht="21.75" hidden="false" customHeight="true" outlineLevel="0" collapsed="false">
      <c r="A27" s="196" t="s">
        <v>147</v>
      </c>
      <c r="B27" s="207" t="s">
        <v>148</v>
      </c>
      <c r="C27" s="207" t="s">
        <v>149</v>
      </c>
      <c r="D27" s="207" t="s">
        <v>150</v>
      </c>
    </row>
    <row r="28" customFormat="false" ht="11.25" hidden="false" customHeight="true" outlineLevel="0" collapsed="false">
      <c r="A28" s="208" t="s">
        <v>151</v>
      </c>
      <c r="B28" s="209" t="n">
        <f aca="false">B12-B19</f>
        <v>188502.95</v>
      </c>
      <c r="C28" s="210" t="n">
        <f aca="false">C12-C19</f>
        <v>0</v>
      </c>
      <c r="D28" s="211" t="n">
        <f aca="false">D12-D19</f>
        <v>-106000</v>
      </c>
    </row>
    <row r="29" customFormat="false" ht="11.25" hidden="false" customHeight="true" outlineLevel="0" collapsed="false">
      <c r="A29" s="80" t="s">
        <v>152</v>
      </c>
      <c r="B29" s="80"/>
      <c r="C29" s="80"/>
      <c r="D29" s="80"/>
    </row>
    <row r="30" customFormat="false" ht="11.25" hidden="false" customHeight="true" outlineLevel="0" collapsed="false">
      <c r="A30" s="212" t="s">
        <v>153</v>
      </c>
      <c r="B30" s="212"/>
    </row>
  </sheetData>
  <mergeCells count="14">
    <mergeCell ref="A2:D2"/>
    <mergeCell ref="A3:D3"/>
    <mergeCell ref="A4:D4"/>
    <mergeCell ref="A5:D5"/>
    <mergeCell ref="A6:D6"/>
    <mergeCell ref="A7:D7"/>
    <mergeCell ref="A8:D8"/>
    <mergeCell ref="A10:A11"/>
    <mergeCell ref="B10:B11"/>
    <mergeCell ref="C10:C11"/>
    <mergeCell ref="D10:D11"/>
    <mergeCell ref="A15:D15"/>
    <mergeCell ref="A16:A17"/>
    <mergeCell ref="A29:D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213" width="12.85"/>
    <col collapsed="false" customWidth="true" hidden="false" outlineLevel="0" max="4" min="4" style="213" width="23.99"/>
    <col collapsed="false" customWidth="true" hidden="true" outlineLevel="0" max="5" min="5" style="213" width="15.7"/>
    <col collapsed="false" customWidth="true" hidden="false" outlineLevel="0" max="6" min="6" style="213" width="15.7"/>
    <col collapsed="false" customWidth="true" hidden="false" outlineLevel="0" max="7" min="7" style="213" width="19.14"/>
    <col collapsed="false" customWidth="true" hidden="false" outlineLevel="0" max="8" min="8" style="213" width="14.14"/>
    <col collapsed="false" customWidth="true" hidden="false" outlineLevel="0" max="10" min="9" style="213" width="11.13"/>
    <col collapsed="false" customWidth="false" hidden="false" outlineLevel="0" max="257" min="11" style="213" width="9.14"/>
  </cols>
  <sheetData>
    <row r="1" customFormat="false" ht="11.25" hidden="false" customHeight="true" outlineLevel="0" collapsed="false">
      <c r="B1" s="49"/>
      <c r="C1" s="49"/>
      <c r="D1" s="49"/>
      <c r="E1" s="49"/>
      <c r="F1" s="49"/>
      <c r="G1" s="49"/>
    </row>
    <row r="2" customFormat="false" ht="11.25" hidden="false" customHeight="true" outlineLevel="0" collapsed="false">
      <c r="A2" s="214"/>
      <c r="B2" s="214"/>
      <c r="C2" s="214"/>
      <c r="D2" s="214"/>
      <c r="E2" s="214"/>
      <c r="F2" s="214"/>
      <c r="G2" s="214"/>
    </row>
    <row r="3" customFormat="false" ht="21" hidden="false" customHeight="true" outlineLevel="0" collapsed="false">
      <c r="A3" s="215" t="str">
        <f aca="false">'[1]AMF - Dem V'!A3:D3</f>
        <v>PREFEITURA MUNICIPAL DE SIQUEIRA CAMPOS - PR</v>
      </c>
      <c r="B3" s="215"/>
      <c r="C3" s="215"/>
      <c r="D3" s="215"/>
      <c r="E3" s="215"/>
      <c r="F3" s="215"/>
      <c r="G3" s="215"/>
    </row>
    <row r="4" customFormat="false" ht="11.25" hidden="false" customHeight="true" outlineLevel="0" collapsed="false">
      <c r="A4" s="216" t="s">
        <v>2</v>
      </c>
      <c r="B4" s="216"/>
      <c r="C4" s="216"/>
      <c r="D4" s="216"/>
      <c r="E4" s="216"/>
      <c r="F4" s="216"/>
      <c r="G4" s="216"/>
    </row>
    <row r="5" customFormat="false" ht="11.25" hidden="false" customHeight="true" outlineLevel="0" collapsed="false">
      <c r="A5" s="216" t="s">
        <v>29</v>
      </c>
      <c r="B5" s="216"/>
      <c r="C5" s="216"/>
      <c r="D5" s="216"/>
      <c r="E5" s="216"/>
      <c r="F5" s="216"/>
      <c r="G5" s="216"/>
    </row>
    <row r="6" customFormat="false" ht="11.25" hidden="false" customHeight="true" outlineLevel="0" collapsed="false">
      <c r="A6" s="217" t="s">
        <v>154</v>
      </c>
      <c r="B6" s="217"/>
      <c r="C6" s="217"/>
      <c r="D6" s="217"/>
      <c r="E6" s="217"/>
      <c r="F6" s="217"/>
      <c r="G6" s="217"/>
    </row>
    <row r="7" customFormat="false" ht="11.25" hidden="false" customHeight="true" outlineLevel="0" collapsed="false">
      <c r="A7" s="216" t="n">
        <v>2018</v>
      </c>
      <c r="B7" s="216"/>
      <c r="C7" s="216"/>
      <c r="D7" s="216"/>
      <c r="E7" s="216"/>
      <c r="F7" s="216"/>
      <c r="G7" s="216"/>
    </row>
    <row r="8" customFormat="false" ht="11.25" hidden="false" customHeight="true" outlineLevel="0" collapsed="false">
      <c r="A8" s="49" t="s">
        <v>155</v>
      </c>
      <c r="B8" s="218"/>
      <c r="C8" s="218"/>
      <c r="D8" s="218"/>
      <c r="E8" s="218"/>
      <c r="F8" s="218"/>
      <c r="G8" s="219"/>
    </row>
    <row r="9" customFormat="false" ht="11.25" hidden="false" customHeight="true" outlineLevel="0" collapsed="false">
      <c r="A9" s="220" t="s">
        <v>156</v>
      </c>
      <c r="B9" s="220"/>
      <c r="C9" s="220"/>
      <c r="D9" s="220"/>
      <c r="E9" s="186"/>
      <c r="F9" s="186"/>
      <c r="H9" s="221" t="n">
        <v>1</v>
      </c>
      <c r="I9" s="213" t="s">
        <v>6</v>
      </c>
    </row>
    <row r="10" customFormat="false" ht="11.25" hidden="false" customHeight="true" outlineLevel="0" collapsed="false">
      <c r="A10" s="222" t="s">
        <v>157</v>
      </c>
      <c r="B10" s="222"/>
      <c r="C10" s="222"/>
      <c r="D10" s="222"/>
      <c r="E10" s="159" t="n">
        <v>2008</v>
      </c>
      <c r="F10" s="159" t="n">
        <v>2014</v>
      </c>
      <c r="G10" s="169" t="n">
        <v>2015</v>
      </c>
      <c r="H10" s="169" t="n">
        <v>2016</v>
      </c>
    </row>
    <row r="11" s="223" customFormat="true" ht="11.25" hidden="false" customHeight="true" outlineLevel="0" collapsed="false">
      <c r="A11" s="222"/>
      <c r="B11" s="222"/>
      <c r="C11" s="222"/>
      <c r="D11" s="222"/>
      <c r="E11" s="159"/>
      <c r="F11" s="159"/>
      <c r="G11" s="169"/>
      <c r="H11" s="169"/>
    </row>
    <row r="12" s="223" customFormat="true" ht="11.25" hidden="false" customHeight="true" outlineLevel="0" collapsed="false">
      <c r="A12" s="224" t="s">
        <v>158</v>
      </c>
      <c r="B12" s="225"/>
      <c r="C12" s="225"/>
      <c r="D12" s="226"/>
      <c r="E12" s="227" t="n">
        <f aca="false">E13</f>
        <v>1074495.26</v>
      </c>
      <c r="F12" s="228" t="n">
        <f aca="false">F13</f>
        <v>3820160.84</v>
      </c>
      <c r="G12" s="228" t="n">
        <f aca="false">G13</f>
        <v>3640513.3</v>
      </c>
      <c r="H12" s="229" t="n">
        <f aca="false">H13</f>
        <v>5818059.4</v>
      </c>
    </row>
    <row r="13" customFormat="false" ht="11.25" hidden="false" customHeight="true" outlineLevel="0" collapsed="false">
      <c r="A13" s="230" t="s">
        <v>159</v>
      </c>
      <c r="B13" s="230"/>
      <c r="C13" s="230"/>
      <c r="D13" s="230"/>
      <c r="E13" s="231" t="n">
        <f aca="false">E14+E18+E20</f>
        <v>1074495.26</v>
      </c>
      <c r="F13" s="229" t="n">
        <f aca="false">F15+F18+F22</f>
        <v>3820160.84</v>
      </c>
      <c r="G13" s="229" t="n">
        <f aca="false">G15+G18+G22</f>
        <v>3640513.3</v>
      </c>
      <c r="H13" s="229" t="n">
        <f aca="false">H15+H18+H22</f>
        <v>5818059.4</v>
      </c>
    </row>
    <row r="14" customFormat="false" ht="11.25" hidden="false" customHeight="true" outlineLevel="0" collapsed="false">
      <c r="A14" s="230" t="s">
        <v>160</v>
      </c>
      <c r="B14" s="230"/>
      <c r="C14" s="230"/>
      <c r="D14" s="230"/>
      <c r="E14" s="231" t="n">
        <f aca="false">E15</f>
        <v>759376.26</v>
      </c>
      <c r="F14" s="229" t="n">
        <v>1402610.4</v>
      </c>
      <c r="G14" s="229" t="n">
        <v>1331336.13</v>
      </c>
      <c r="H14" s="229" t="n">
        <v>1704875.6</v>
      </c>
    </row>
    <row r="15" customFormat="false" ht="11.25" hidden="false" customHeight="true" outlineLevel="0" collapsed="false">
      <c r="A15" s="230" t="s">
        <v>161</v>
      </c>
      <c r="B15" s="230"/>
      <c r="C15" s="230"/>
      <c r="D15" s="230"/>
      <c r="E15" s="231" t="n">
        <f aca="false">758990.39+385.87</f>
        <v>759376.26</v>
      </c>
      <c r="F15" s="229" t="n">
        <v>1402610.4</v>
      </c>
      <c r="G15" s="229" t="n">
        <v>1331336.13</v>
      </c>
      <c r="H15" s="229" t="n">
        <v>1704875.6</v>
      </c>
    </row>
    <row r="16" customFormat="false" ht="11.25" hidden="false" customHeight="true" outlineLevel="0" collapsed="false">
      <c r="A16" s="230" t="s">
        <v>162</v>
      </c>
      <c r="B16" s="230"/>
      <c r="C16" s="230"/>
      <c r="D16" s="230"/>
      <c r="E16" s="231" t="n">
        <v>0</v>
      </c>
      <c r="F16" s="229"/>
      <c r="G16" s="229"/>
      <c r="H16" s="229"/>
      <c r="I16" s="232"/>
    </row>
    <row r="17" customFormat="false" ht="11.25" hidden="false" customHeight="true" outlineLevel="0" collapsed="false">
      <c r="A17" s="224" t="s">
        <v>163</v>
      </c>
      <c r="B17" s="233"/>
      <c r="C17" s="233"/>
      <c r="D17" s="230"/>
      <c r="E17" s="231" t="n">
        <v>0</v>
      </c>
      <c r="F17" s="229"/>
      <c r="G17" s="229"/>
      <c r="H17" s="229"/>
    </row>
    <row r="18" customFormat="false" ht="11.25" hidden="false" customHeight="true" outlineLevel="0" collapsed="false">
      <c r="A18" s="230" t="s">
        <v>164</v>
      </c>
      <c r="B18" s="230"/>
      <c r="C18" s="230"/>
      <c r="D18" s="230"/>
      <c r="E18" s="231" t="n">
        <v>306422.52</v>
      </c>
      <c r="F18" s="229" t="n">
        <v>2365634.58</v>
      </c>
      <c r="G18" s="229" t="n">
        <v>2176071.49</v>
      </c>
      <c r="H18" s="229" t="n">
        <v>4100596.53</v>
      </c>
    </row>
    <row r="19" customFormat="false" ht="11.25" hidden="false" customHeight="true" outlineLevel="0" collapsed="false">
      <c r="A19" s="230" t="s">
        <v>165</v>
      </c>
      <c r="B19" s="230"/>
      <c r="C19" s="230"/>
      <c r="D19" s="230"/>
      <c r="E19" s="231" t="n">
        <v>0</v>
      </c>
      <c r="F19" s="229"/>
      <c r="G19" s="229"/>
      <c r="H19" s="229"/>
    </row>
    <row r="20" customFormat="false" ht="11.25" hidden="false" customHeight="true" outlineLevel="0" collapsed="false">
      <c r="A20" s="230" t="s">
        <v>166</v>
      </c>
      <c r="B20" s="230"/>
      <c r="C20" s="230"/>
      <c r="D20" s="230"/>
      <c r="E20" s="231" t="n">
        <f aca="false">E21+E22</f>
        <v>8696.48</v>
      </c>
      <c r="F20" s="229"/>
      <c r="G20" s="229" t="n">
        <v>0</v>
      </c>
      <c r="H20" s="229" t="n">
        <v>0</v>
      </c>
    </row>
    <row r="21" customFormat="false" ht="11.25" hidden="false" customHeight="true" outlineLevel="0" collapsed="false">
      <c r="A21" s="234" t="s">
        <v>167</v>
      </c>
      <c r="B21" s="234"/>
      <c r="C21" s="234"/>
      <c r="D21" s="234"/>
      <c r="E21" s="231" t="n">
        <v>0</v>
      </c>
      <c r="F21" s="229"/>
      <c r="G21" s="229" t="n">
        <v>0</v>
      </c>
      <c r="H21" s="229" t="n">
        <v>0</v>
      </c>
    </row>
    <row r="22" customFormat="false" ht="11.25" hidden="false" customHeight="true" outlineLevel="0" collapsed="false">
      <c r="A22" s="230" t="s">
        <v>168</v>
      </c>
      <c r="B22" s="230"/>
      <c r="C22" s="230"/>
      <c r="D22" s="230"/>
      <c r="E22" s="231" t="n">
        <v>8696.48</v>
      </c>
      <c r="F22" s="229" t="n">
        <v>51915.86</v>
      </c>
      <c r="G22" s="229" t="n">
        <v>133105.68</v>
      </c>
      <c r="H22" s="229" t="n">
        <v>12587.27</v>
      </c>
    </row>
    <row r="23" customFormat="false" ht="11.25" hidden="false" customHeight="true" outlineLevel="0" collapsed="false">
      <c r="A23" s="230" t="s">
        <v>169</v>
      </c>
      <c r="B23" s="230"/>
      <c r="C23" s="230"/>
      <c r="D23" s="230"/>
      <c r="E23" s="231" t="n">
        <v>0</v>
      </c>
      <c r="F23" s="229"/>
      <c r="G23" s="229"/>
      <c r="H23" s="229"/>
    </row>
    <row r="24" customFormat="false" ht="11.25" hidden="false" customHeight="true" outlineLevel="0" collapsed="false">
      <c r="A24" s="230" t="s">
        <v>170</v>
      </c>
      <c r="B24" s="230"/>
      <c r="C24" s="230"/>
      <c r="D24" s="230"/>
      <c r="E24" s="231" t="n">
        <v>0</v>
      </c>
      <c r="F24" s="229"/>
      <c r="G24" s="229"/>
      <c r="H24" s="229"/>
    </row>
    <row r="25" customFormat="false" ht="11.25" hidden="false" customHeight="true" outlineLevel="0" collapsed="false">
      <c r="A25" s="224" t="s">
        <v>171</v>
      </c>
      <c r="B25" s="233"/>
      <c r="C25" s="233"/>
      <c r="D25" s="230"/>
      <c r="E25" s="231" t="n">
        <v>0</v>
      </c>
      <c r="F25" s="229"/>
      <c r="G25" s="229"/>
      <c r="H25" s="229"/>
    </row>
    <row r="26" customFormat="false" ht="11.25" hidden="false" customHeight="true" outlineLevel="0" collapsed="false">
      <c r="A26" s="230" t="s">
        <v>172</v>
      </c>
      <c r="B26" s="230"/>
      <c r="C26" s="230"/>
      <c r="D26" s="230"/>
      <c r="E26" s="231" t="n">
        <v>0</v>
      </c>
      <c r="F26" s="229"/>
      <c r="G26" s="229"/>
      <c r="H26" s="229"/>
    </row>
    <row r="27" customFormat="false" ht="11.25" hidden="false" customHeight="true" outlineLevel="0" collapsed="false">
      <c r="A27" s="224" t="s">
        <v>173</v>
      </c>
      <c r="B27" s="233"/>
      <c r="C27" s="233"/>
      <c r="D27" s="230"/>
      <c r="E27" s="231" t="n">
        <v>0</v>
      </c>
      <c r="F27" s="229"/>
      <c r="G27" s="229"/>
      <c r="H27" s="229"/>
    </row>
    <row r="28" customFormat="false" ht="11.25" hidden="false" customHeight="true" outlineLevel="0" collapsed="false">
      <c r="A28" s="224" t="s">
        <v>174</v>
      </c>
      <c r="B28" s="233"/>
      <c r="C28" s="233"/>
      <c r="D28" s="230"/>
      <c r="E28" s="231" t="n">
        <f aca="false">E29</f>
        <v>1035051.98</v>
      </c>
      <c r="F28" s="229" t="n">
        <f aca="false">F32</f>
        <v>2360537.34</v>
      </c>
      <c r="G28" s="229" t="n">
        <f aca="false">G29</f>
        <v>2612414.92</v>
      </c>
      <c r="H28" s="229" t="n">
        <f aca="false">H29</f>
        <v>1999509.13</v>
      </c>
    </row>
    <row r="29" customFormat="false" ht="11.25" hidden="false" customHeight="true" outlineLevel="0" collapsed="false">
      <c r="A29" s="230" t="s">
        <v>159</v>
      </c>
      <c r="B29" s="230"/>
      <c r="C29" s="230"/>
      <c r="D29" s="230"/>
      <c r="E29" s="231" t="n">
        <f aca="false">E30</f>
        <v>1035051.98</v>
      </c>
      <c r="F29" s="229" t="n">
        <f aca="false">F32</f>
        <v>2360537.34</v>
      </c>
      <c r="G29" s="229" t="n">
        <v>2612414.92</v>
      </c>
      <c r="H29" s="229" t="n">
        <f aca="false">H31+H34</f>
        <v>1999509.13</v>
      </c>
    </row>
    <row r="30" customFormat="false" ht="11.25" hidden="false" customHeight="true" outlineLevel="0" collapsed="false">
      <c r="A30" s="230" t="s">
        <v>175</v>
      </c>
      <c r="B30" s="230"/>
      <c r="C30" s="230"/>
      <c r="D30" s="230"/>
      <c r="E30" s="231" t="n">
        <f aca="false">E31</f>
        <v>1035051.98</v>
      </c>
      <c r="F30" s="229" t="n">
        <f aca="false">F32</f>
        <v>2360537.34</v>
      </c>
      <c r="G30" s="229" t="n">
        <f aca="false">G31</f>
        <v>1928723.03</v>
      </c>
      <c r="H30" s="229" t="n">
        <v>1999509.13</v>
      </c>
    </row>
    <row r="31" customFormat="false" ht="11.25" hidden="false" customHeight="true" outlineLevel="0" collapsed="false">
      <c r="A31" s="233" t="s">
        <v>176</v>
      </c>
      <c r="B31" s="233"/>
      <c r="C31" s="233"/>
      <c r="D31" s="230"/>
      <c r="E31" s="231" t="n">
        <f aca="false">E32</f>
        <v>1035051.98</v>
      </c>
      <c r="F31" s="229" t="n">
        <f aca="false">F32</f>
        <v>2360537.34</v>
      </c>
      <c r="G31" s="229" t="n">
        <f aca="false">G32</f>
        <v>1928723.03</v>
      </c>
      <c r="H31" s="229" t="n">
        <v>1999509.13</v>
      </c>
    </row>
    <row r="32" customFormat="false" ht="11.25" hidden="false" customHeight="true" outlineLevel="0" collapsed="false">
      <c r="A32" s="230" t="s">
        <v>177</v>
      </c>
      <c r="B32" s="230"/>
      <c r="C32" s="230"/>
      <c r="D32" s="230"/>
      <c r="E32" s="231" t="n">
        <v>1035051.98</v>
      </c>
      <c r="F32" s="229" t="n">
        <v>2360537.34</v>
      </c>
      <c r="G32" s="229" t="n">
        <v>1928723.03</v>
      </c>
      <c r="H32" s="229" t="n">
        <v>1999509.13</v>
      </c>
    </row>
    <row r="33" customFormat="false" ht="11.25" hidden="false" customHeight="true" outlineLevel="0" collapsed="false">
      <c r="A33" s="230" t="s">
        <v>178</v>
      </c>
      <c r="B33" s="230"/>
      <c r="C33" s="230"/>
      <c r="D33" s="230"/>
      <c r="E33" s="231" t="n">
        <v>0</v>
      </c>
      <c r="F33" s="229" t="n">
        <v>0</v>
      </c>
      <c r="G33" s="229" t="n">
        <v>0</v>
      </c>
      <c r="H33" s="229" t="n">
        <v>0</v>
      </c>
    </row>
    <row r="34" customFormat="false" ht="11.25" hidden="false" customHeight="true" outlineLevel="0" collapsed="false">
      <c r="A34" s="230" t="s">
        <v>179</v>
      </c>
      <c r="B34" s="230"/>
      <c r="C34" s="230"/>
      <c r="D34" s="230"/>
      <c r="E34" s="231" t="n">
        <v>0</v>
      </c>
      <c r="F34" s="229" t="n">
        <v>0</v>
      </c>
      <c r="G34" s="229" t="n">
        <v>683691.89</v>
      </c>
      <c r="H34" s="229"/>
    </row>
    <row r="35" customFormat="false" ht="11.25" hidden="false" customHeight="true" outlineLevel="0" collapsed="false">
      <c r="A35" s="230" t="s">
        <v>180</v>
      </c>
      <c r="B35" s="230"/>
      <c r="C35" s="230"/>
      <c r="D35" s="230"/>
      <c r="E35" s="231" t="n">
        <v>0</v>
      </c>
      <c r="F35" s="229" t="n">
        <v>0</v>
      </c>
      <c r="G35" s="229" t="n">
        <v>0</v>
      </c>
      <c r="H35" s="229"/>
    </row>
    <row r="36" customFormat="false" ht="11.25" hidden="false" customHeight="true" outlineLevel="0" collapsed="false">
      <c r="A36" s="230" t="s">
        <v>164</v>
      </c>
      <c r="B36" s="230"/>
      <c r="C36" s="230"/>
      <c r="D36" s="230"/>
      <c r="E36" s="231" t="n">
        <v>0</v>
      </c>
      <c r="F36" s="229" t="n">
        <v>0</v>
      </c>
      <c r="G36" s="229" t="n">
        <v>0</v>
      </c>
      <c r="H36" s="229" t="n">
        <v>0</v>
      </c>
    </row>
    <row r="37" customFormat="false" ht="11.25" hidden="false" customHeight="true" outlineLevel="0" collapsed="false">
      <c r="A37" s="224" t="s">
        <v>165</v>
      </c>
      <c r="B37" s="233"/>
      <c r="C37" s="233"/>
      <c r="D37" s="230"/>
      <c r="E37" s="231" t="n">
        <v>0</v>
      </c>
      <c r="F37" s="229" t="n">
        <v>0</v>
      </c>
      <c r="G37" s="229" t="n">
        <v>0</v>
      </c>
      <c r="H37" s="229" t="n">
        <v>0</v>
      </c>
    </row>
    <row r="38" customFormat="false" ht="11.25" hidden="false" customHeight="true" outlineLevel="0" collapsed="false">
      <c r="A38" s="230" t="s">
        <v>166</v>
      </c>
      <c r="B38" s="230"/>
      <c r="C38" s="230"/>
      <c r="D38" s="230"/>
      <c r="E38" s="231" t="n">
        <v>0</v>
      </c>
      <c r="F38" s="229" t="n">
        <v>0</v>
      </c>
      <c r="G38" s="229" t="n">
        <v>0</v>
      </c>
      <c r="H38" s="229" t="n">
        <v>0</v>
      </c>
    </row>
    <row r="39" customFormat="false" ht="11.25" hidden="false" customHeight="true" outlineLevel="0" collapsed="false">
      <c r="A39" s="230" t="s">
        <v>169</v>
      </c>
      <c r="B39" s="230"/>
      <c r="C39" s="230"/>
      <c r="D39" s="230"/>
      <c r="E39" s="231" t="n">
        <v>0</v>
      </c>
      <c r="F39" s="229" t="n">
        <v>0</v>
      </c>
      <c r="G39" s="229" t="n">
        <v>0</v>
      </c>
      <c r="H39" s="229" t="n">
        <v>0</v>
      </c>
    </row>
    <row r="40" customFormat="false" ht="11.25" hidden="false" customHeight="true" outlineLevel="0" collapsed="false">
      <c r="A40" s="230" t="s">
        <v>173</v>
      </c>
      <c r="B40" s="230"/>
      <c r="C40" s="230"/>
      <c r="D40" s="230"/>
      <c r="E40" s="231" t="n">
        <v>0</v>
      </c>
      <c r="F40" s="229" t="n">
        <v>0</v>
      </c>
      <c r="G40" s="229" t="n">
        <v>0</v>
      </c>
      <c r="H40" s="229" t="n">
        <v>0</v>
      </c>
    </row>
    <row r="41" customFormat="false" ht="11.25" hidden="false" customHeight="true" outlineLevel="0" collapsed="false">
      <c r="A41" s="235" t="s">
        <v>181</v>
      </c>
      <c r="B41" s="235"/>
      <c r="C41" s="235"/>
      <c r="D41" s="235"/>
      <c r="E41" s="236" t="n">
        <f aca="false">E28+E12</f>
        <v>2109547.24</v>
      </c>
      <c r="F41" s="236" t="n">
        <f aca="false">F28+F12</f>
        <v>6180698.18</v>
      </c>
      <c r="G41" s="236" t="n">
        <f aca="false">G28+G12</f>
        <v>6252928.22</v>
      </c>
      <c r="H41" s="236" t="n">
        <f aca="false">H28+H12</f>
        <v>7817568.53</v>
      </c>
    </row>
    <row r="42" s="239" customFormat="true" ht="11.25" hidden="false" customHeight="true" outlineLevel="0" collapsed="false">
      <c r="A42" s="237"/>
      <c r="B42" s="237"/>
      <c r="C42" s="237"/>
      <c r="D42" s="237"/>
      <c r="E42" s="238"/>
      <c r="F42" s="238"/>
      <c r="G42" s="238"/>
      <c r="H42" s="238"/>
    </row>
    <row r="43" customFormat="false" ht="11.25" hidden="false" customHeight="true" outlineLevel="0" collapsed="false">
      <c r="A43" s="187" t="s">
        <v>182</v>
      </c>
      <c r="B43" s="187"/>
      <c r="C43" s="187"/>
      <c r="D43" s="187"/>
      <c r="E43" s="159" t="n">
        <v>2008</v>
      </c>
      <c r="F43" s="159" t="n">
        <v>2014</v>
      </c>
      <c r="G43" s="160" t="n">
        <v>2015</v>
      </c>
      <c r="H43" s="160" t="n">
        <v>2016</v>
      </c>
    </row>
    <row r="44" s="223" customFormat="true" ht="11.25" hidden="false" customHeight="true" outlineLevel="0" collapsed="false">
      <c r="A44" s="187"/>
      <c r="B44" s="187"/>
      <c r="C44" s="187"/>
      <c r="D44" s="187"/>
      <c r="E44" s="159"/>
      <c r="F44" s="159"/>
      <c r="G44" s="160"/>
      <c r="H44" s="160"/>
    </row>
    <row r="45" s="223" customFormat="true" ht="11.25" hidden="false" customHeight="true" outlineLevel="0" collapsed="false">
      <c r="A45" s="224" t="s">
        <v>183</v>
      </c>
      <c r="B45" s="240"/>
      <c r="C45" s="240"/>
      <c r="D45" s="241"/>
      <c r="E45" s="227" t="n">
        <f aca="false">E46+E49</f>
        <v>785371.02</v>
      </c>
      <c r="F45" s="228" t="n">
        <f aca="false">F46+F49</f>
        <v>2225644.78</v>
      </c>
      <c r="G45" s="228" t="n">
        <f aca="false">G49</f>
        <v>2490795.97</v>
      </c>
      <c r="H45" s="229" t="n">
        <f aca="false">H49</f>
        <v>2903589.26</v>
      </c>
    </row>
    <row r="46" customFormat="false" ht="11.25" hidden="false" customHeight="true" outlineLevel="0" collapsed="false">
      <c r="A46" s="230" t="s">
        <v>184</v>
      </c>
      <c r="B46" s="230"/>
      <c r="C46" s="230"/>
      <c r="D46" s="230"/>
      <c r="E46" s="231" t="n">
        <f aca="false">E47+E48</f>
        <v>0</v>
      </c>
      <c r="F46" s="229" t="n">
        <f aca="false">F47+F48</f>
        <v>0</v>
      </c>
      <c r="G46" s="229" t="n">
        <f aca="false">G47+G48</f>
        <v>0</v>
      </c>
      <c r="H46" s="229" t="n">
        <f aca="false">H47+H48</f>
        <v>0</v>
      </c>
    </row>
    <row r="47" customFormat="false" ht="11.25" hidden="false" customHeight="true" outlineLevel="0" collapsed="false">
      <c r="A47" s="230" t="s">
        <v>185</v>
      </c>
      <c r="B47" s="230"/>
      <c r="C47" s="230"/>
      <c r="D47" s="230"/>
      <c r="E47" s="231" t="n">
        <v>0</v>
      </c>
      <c r="F47" s="229" t="n">
        <v>0</v>
      </c>
      <c r="G47" s="229" t="n">
        <v>0</v>
      </c>
      <c r="H47" s="229" t="n">
        <v>0</v>
      </c>
    </row>
    <row r="48" customFormat="false" ht="11.25" hidden="false" customHeight="true" outlineLevel="0" collapsed="false">
      <c r="A48" s="230" t="s">
        <v>186</v>
      </c>
      <c r="B48" s="230"/>
      <c r="C48" s="230"/>
      <c r="D48" s="230"/>
      <c r="E48" s="231" t="n">
        <v>0</v>
      </c>
      <c r="F48" s="229" t="n">
        <v>0</v>
      </c>
      <c r="G48" s="229" t="n">
        <v>0</v>
      </c>
      <c r="H48" s="229" t="n">
        <v>0</v>
      </c>
    </row>
    <row r="49" customFormat="false" ht="11.25" hidden="false" customHeight="true" outlineLevel="0" collapsed="false">
      <c r="A49" s="230" t="s">
        <v>187</v>
      </c>
      <c r="B49" s="230"/>
      <c r="C49" s="230"/>
      <c r="D49" s="230"/>
      <c r="E49" s="231" t="n">
        <f aca="false">E50+E51+E52</f>
        <v>785371.02</v>
      </c>
      <c r="F49" s="229" t="n">
        <f aca="false">F50+F51+F52</f>
        <v>2225644.78</v>
      </c>
      <c r="G49" s="229" t="n">
        <v>2490795.97</v>
      </c>
      <c r="H49" s="229" t="n">
        <v>2903589.26</v>
      </c>
    </row>
    <row r="50" customFormat="false" ht="11.25" hidden="false" customHeight="true" outlineLevel="0" collapsed="false">
      <c r="A50" s="230" t="s">
        <v>188</v>
      </c>
      <c r="B50" s="230"/>
      <c r="C50" s="230"/>
      <c r="D50" s="230"/>
      <c r="E50" s="231" t="n">
        <f aca="false">605557.69+175564.1+4249.23</f>
        <v>785371.02</v>
      </c>
      <c r="F50" s="229" t="n">
        <v>2225644.78</v>
      </c>
      <c r="G50" s="229" t="n">
        <v>2490795.97</v>
      </c>
      <c r="H50" s="229" t="n">
        <v>2903589.26</v>
      </c>
    </row>
    <row r="51" customFormat="false" ht="11.25" hidden="false" customHeight="true" outlineLevel="0" collapsed="false">
      <c r="A51" s="230" t="s">
        <v>189</v>
      </c>
      <c r="B51" s="230"/>
      <c r="C51" s="230"/>
      <c r="D51" s="230"/>
      <c r="E51" s="231" t="n">
        <v>0</v>
      </c>
      <c r="F51" s="229" t="n">
        <v>0</v>
      </c>
      <c r="G51" s="229" t="n">
        <v>0</v>
      </c>
      <c r="H51" s="229" t="n">
        <v>0</v>
      </c>
      <c r="I51" s="232"/>
    </row>
    <row r="52" customFormat="false" ht="11.25" hidden="false" customHeight="true" outlineLevel="0" collapsed="false">
      <c r="A52" s="230" t="s">
        <v>190</v>
      </c>
      <c r="B52" s="230"/>
      <c r="C52" s="230"/>
      <c r="D52" s="230"/>
      <c r="E52" s="231" t="n">
        <f aca="false">E53+E54</f>
        <v>0</v>
      </c>
      <c r="F52" s="229" t="n">
        <v>0</v>
      </c>
      <c r="G52" s="229" t="n">
        <v>0</v>
      </c>
      <c r="H52" s="229" t="n">
        <v>0</v>
      </c>
    </row>
    <row r="53" customFormat="false" ht="11.25" hidden="false" customHeight="true" outlineLevel="0" collapsed="false">
      <c r="A53" s="230" t="s">
        <v>191</v>
      </c>
      <c r="B53" s="230"/>
      <c r="C53" s="230"/>
      <c r="D53" s="230"/>
      <c r="E53" s="231" t="n">
        <v>0</v>
      </c>
      <c r="F53" s="229" t="n">
        <v>0</v>
      </c>
      <c r="G53" s="229" t="n">
        <v>0</v>
      </c>
      <c r="H53" s="229"/>
    </row>
    <row r="54" customFormat="false" ht="11.25" hidden="false" customHeight="true" outlineLevel="0" collapsed="false">
      <c r="A54" s="230" t="s">
        <v>192</v>
      </c>
      <c r="B54" s="230"/>
      <c r="C54" s="230"/>
      <c r="D54" s="230"/>
      <c r="E54" s="231" t="n">
        <v>0</v>
      </c>
      <c r="F54" s="229" t="n">
        <v>0</v>
      </c>
      <c r="G54" s="229" t="n">
        <v>0</v>
      </c>
      <c r="H54" s="229" t="n">
        <v>0</v>
      </c>
    </row>
    <row r="55" s="223" customFormat="true" ht="11.25" hidden="false" customHeight="true" outlineLevel="0" collapsed="false">
      <c r="A55" s="224" t="s">
        <v>193</v>
      </c>
      <c r="B55" s="240"/>
      <c r="C55" s="240"/>
      <c r="D55" s="241"/>
      <c r="E55" s="227" t="n">
        <f aca="false">E56</f>
        <v>0</v>
      </c>
      <c r="F55" s="228" t="n">
        <f aca="false">F56</f>
        <v>0</v>
      </c>
      <c r="G55" s="228" t="n">
        <f aca="false">G56</f>
        <v>0</v>
      </c>
      <c r="H55" s="228" t="n">
        <f aca="false">H56</f>
        <v>0</v>
      </c>
    </row>
    <row r="56" customFormat="false" ht="11.25" hidden="false" customHeight="true" outlineLevel="0" collapsed="false">
      <c r="A56" s="230" t="s">
        <v>184</v>
      </c>
      <c r="B56" s="230"/>
      <c r="C56" s="230"/>
      <c r="D56" s="230"/>
      <c r="E56" s="231" t="n">
        <f aca="false">E57+E58</f>
        <v>0</v>
      </c>
      <c r="F56" s="229" t="n">
        <f aca="false">F57+F58</f>
        <v>0</v>
      </c>
      <c r="G56" s="229" t="n">
        <f aca="false">G57+G58</f>
        <v>0</v>
      </c>
      <c r="H56" s="229" t="n">
        <f aca="false">H57+H58</f>
        <v>0</v>
      </c>
    </row>
    <row r="57" customFormat="false" ht="11.25" hidden="false" customHeight="true" outlineLevel="0" collapsed="false">
      <c r="A57" s="230" t="s">
        <v>185</v>
      </c>
      <c r="B57" s="230"/>
      <c r="C57" s="230"/>
      <c r="D57" s="230"/>
      <c r="E57" s="231" t="n">
        <v>0</v>
      </c>
      <c r="F57" s="229" t="n">
        <v>0</v>
      </c>
      <c r="G57" s="229" t="n">
        <v>0</v>
      </c>
      <c r="H57" s="229" t="n">
        <v>0</v>
      </c>
    </row>
    <row r="58" customFormat="false" ht="11.25" hidden="false" customHeight="true" outlineLevel="0" collapsed="false">
      <c r="A58" s="242" t="s">
        <v>186</v>
      </c>
      <c r="B58" s="242"/>
      <c r="C58" s="242"/>
      <c r="D58" s="242"/>
      <c r="E58" s="243" t="n">
        <v>0</v>
      </c>
      <c r="F58" s="244" t="n">
        <v>0</v>
      </c>
      <c r="G58" s="244" t="n">
        <v>0</v>
      </c>
      <c r="H58" s="244" t="n">
        <v>0</v>
      </c>
    </row>
    <row r="59" customFormat="false" ht="11.25" hidden="false" customHeight="true" outlineLevel="0" collapsed="false">
      <c r="A59" s="235" t="s">
        <v>194</v>
      </c>
      <c r="B59" s="235"/>
      <c r="C59" s="235"/>
      <c r="D59" s="235"/>
      <c r="E59" s="243" t="n">
        <f aca="false">E55+E45</f>
        <v>785371.02</v>
      </c>
      <c r="F59" s="243" t="n">
        <f aca="false">F55+F45</f>
        <v>2225644.78</v>
      </c>
      <c r="G59" s="244" t="n">
        <f aca="false">G55+G45</f>
        <v>2490795.97</v>
      </c>
      <c r="H59" s="244" t="n">
        <f aca="false">H55+H45</f>
        <v>2903589.26</v>
      </c>
    </row>
    <row r="60" s="239" customFormat="true" ht="11.25" hidden="false" customHeight="true" outlineLevel="0" collapsed="false">
      <c r="A60" s="245"/>
      <c r="B60" s="245"/>
      <c r="C60" s="245"/>
      <c r="D60" s="245"/>
      <c r="E60" s="246"/>
      <c r="F60" s="246"/>
      <c r="G60" s="246"/>
      <c r="H60" s="246"/>
    </row>
    <row r="61" s="250" customFormat="true" ht="16.5" hidden="false" customHeight="true" outlineLevel="0" collapsed="false">
      <c r="A61" s="247" t="s">
        <v>195</v>
      </c>
      <c r="B61" s="247"/>
      <c r="C61" s="247"/>
      <c r="D61" s="247"/>
      <c r="E61" s="248" t="n">
        <f aca="false">E41-E59</f>
        <v>1324176.22</v>
      </c>
      <c r="F61" s="248" t="n">
        <f aca="false">F41-F59</f>
        <v>3955053.4</v>
      </c>
      <c r="G61" s="249" t="n">
        <f aca="false">G41-G59</f>
        <v>3762132.25</v>
      </c>
      <c r="H61" s="249" t="n">
        <f aca="false">H41-H59</f>
        <v>4913979.27</v>
      </c>
    </row>
    <row r="62" s="239" customFormat="true" ht="11.25" hidden="false" customHeight="true" outlineLevel="0" collapsed="false">
      <c r="A62" s="245"/>
      <c r="B62" s="245"/>
      <c r="C62" s="245"/>
      <c r="D62" s="245"/>
      <c r="E62" s="246"/>
      <c r="F62" s="246"/>
      <c r="G62" s="246"/>
      <c r="H62" s="246"/>
    </row>
    <row r="63" customFormat="false" ht="11.25" hidden="false" customHeight="true" outlineLevel="0" collapsed="false">
      <c r="A63" s="251" t="s">
        <v>196</v>
      </c>
      <c r="B63" s="251"/>
      <c r="C63" s="251"/>
      <c r="D63" s="251"/>
      <c r="E63" s="159" t="n">
        <v>2008</v>
      </c>
      <c r="F63" s="159" t="n">
        <v>2014</v>
      </c>
      <c r="G63" s="160" t="n">
        <v>2015</v>
      </c>
      <c r="H63" s="160" t="n">
        <v>2016</v>
      </c>
    </row>
    <row r="64" customFormat="false" ht="11.25" hidden="false" customHeight="true" outlineLevel="0" collapsed="false">
      <c r="A64" s="251"/>
      <c r="B64" s="251"/>
      <c r="C64" s="251"/>
      <c r="D64" s="251"/>
      <c r="E64" s="159"/>
      <c r="F64" s="159"/>
      <c r="G64" s="160"/>
      <c r="H64" s="160"/>
    </row>
    <row r="65" s="239" customFormat="true" ht="11.25" hidden="false" customHeight="true" outlineLevel="0" collapsed="false">
      <c r="A65" s="252" t="s">
        <v>197</v>
      </c>
      <c r="B65" s="237"/>
      <c r="C65" s="237"/>
      <c r="D65" s="253"/>
      <c r="E65" s="231" t="n">
        <v>0</v>
      </c>
      <c r="F65" s="231" t="n">
        <v>739814.56</v>
      </c>
      <c r="G65" s="229" t="n">
        <v>683691.89</v>
      </c>
      <c r="H65" s="229" t="n">
        <v>228456.03</v>
      </c>
    </row>
    <row r="66" s="239" customFormat="true" ht="11.25" hidden="false" customHeight="true" outlineLevel="0" collapsed="false">
      <c r="A66" s="224" t="s">
        <v>198</v>
      </c>
      <c r="B66" s="233"/>
      <c r="C66" s="233"/>
      <c r="D66" s="230"/>
      <c r="E66" s="231" t="n">
        <v>0</v>
      </c>
      <c r="F66" s="231" t="n">
        <v>0</v>
      </c>
      <c r="G66" s="229" t="n">
        <v>0</v>
      </c>
      <c r="H66" s="229"/>
    </row>
    <row r="67" s="239" customFormat="true" ht="11.25" hidden="false" customHeight="true" outlineLevel="0" collapsed="false">
      <c r="A67" s="224" t="s">
        <v>199</v>
      </c>
      <c r="B67" s="233"/>
      <c r="C67" s="233"/>
      <c r="D67" s="230"/>
      <c r="E67" s="231" t="n">
        <v>0</v>
      </c>
      <c r="F67" s="231" t="n">
        <v>0</v>
      </c>
      <c r="G67" s="229" t="n">
        <v>0</v>
      </c>
      <c r="H67" s="229" t="n">
        <v>0</v>
      </c>
    </row>
    <row r="68" s="239" customFormat="true" ht="11.25" hidden="false" customHeight="true" outlineLevel="0" collapsed="false">
      <c r="A68" s="224" t="s">
        <v>200</v>
      </c>
      <c r="B68" s="233"/>
      <c r="C68" s="233"/>
      <c r="D68" s="230"/>
      <c r="E68" s="231" t="n">
        <v>0</v>
      </c>
      <c r="F68" s="231" t="n">
        <v>0</v>
      </c>
      <c r="G68" s="229" t="n">
        <v>0</v>
      </c>
      <c r="H68" s="229"/>
    </row>
    <row r="69" s="239" customFormat="true" ht="11.25" hidden="false" customHeight="true" outlineLevel="0" collapsed="false">
      <c r="A69" s="224" t="s">
        <v>201</v>
      </c>
      <c r="B69" s="233"/>
      <c r="C69" s="233"/>
      <c r="D69" s="230"/>
      <c r="E69" s="231" t="n">
        <v>0</v>
      </c>
      <c r="F69" s="231" t="n">
        <v>0</v>
      </c>
      <c r="G69" s="229" t="n">
        <v>0</v>
      </c>
      <c r="H69" s="229"/>
    </row>
    <row r="70" s="239" customFormat="true" ht="11.25" hidden="false" customHeight="true" outlineLevel="0" collapsed="false">
      <c r="A70" s="224" t="s">
        <v>202</v>
      </c>
      <c r="B70" s="233"/>
      <c r="C70" s="233"/>
      <c r="D70" s="230"/>
      <c r="E70" s="231" t="n">
        <v>0</v>
      </c>
      <c r="F70" s="231" t="n">
        <v>739814.56</v>
      </c>
      <c r="G70" s="229" t="n">
        <v>683691.89</v>
      </c>
      <c r="H70" s="229" t="n">
        <v>228456.03</v>
      </c>
    </row>
    <row r="71" s="239" customFormat="true" ht="11.25" hidden="false" customHeight="true" outlineLevel="0" collapsed="false">
      <c r="A71" s="224" t="s">
        <v>203</v>
      </c>
      <c r="B71" s="233"/>
      <c r="C71" s="233"/>
      <c r="D71" s="230"/>
      <c r="E71" s="231" t="n">
        <v>0</v>
      </c>
      <c r="F71" s="231" t="n">
        <v>0</v>
      </c>
      <c r="G71" s="229" t="n">
        <v>0</v>
      </c>
      <c r="H71" s="229"/>
    </row>
    <row r="72" s="239" customFormat="true" ht="11.25" hidden="false" customHeight="true" outlineLevel="0" collapsed="false">
      <c r="A72" s="224" t="s">
        <v>204</v>
      </c>
      <c r="B72" s="233"/>
      <c r="C72" s="233"/>
      <c r="D72" s="230"/>
      <c r="E72" s="231" t="n">
        <v>0</v>
      </c>
      <c r="F72" s="231" t="n">
        <v>739814.56</v>
      </c>
      <c r="G72" s="229" t="n">
        <v>683691.89</v>
      </c>
      <c r="H72" s="229" t="n">
        <v>228456.03</v>
      </c>
    </row>
    <row r="73" s="239" customFormat="true" ht="11.25" hidden="false" customHeight="true" outlineLevel="0" collapsed="false">
      <c r="A73" s="254" t="s">
        <v>201</v>
      </c>
      <c r="B73" s="122"/>
      <c r="C73" s="122"/>
      <c r="D73" s="242"/>
      <c r="E73" s="243" t="n">
        <v>0</v>
      </c>
      <c r="F73" s="243" t="n">
        <v>0</v>
      </c>
      <c r="G73" s="244" t="n">
        <v>0</v>
      </c>
      <c r="H73" s="244" t="n">
        <v>0</v>
      </c>
    </row>
    <row r="74" s="239" customFormat="true" ht="11.25" hidden="false" customHeight="true" outlineLevel="0" collapsed="false">
      <c r="A74" s="245"/>
      <c r="B74" s="245"/>
      <c r="C74" s="245"/>
      <c r="D74" s="245"/>
      <c r="E74" s="244"/>
      <c r="F74" s="244"/>
      <c r="G74" s="244"/>
      <c r="H74" s="244"/>
    </row>
    <row r="75" customFormat="false" ht="11.25" hidden="false" customHeight="true" outlineLevel="0" collapsed="false">
      <c r="A75" s="255" t="s">
        <v>205</v>
      </c>
      <c r="B75" s="245"/>
      <c r="C75" s="245"/>
      <c r="D75" s="235"/>
      <c r="E75" s="243"/>
      <c r="F75" s="243" t="n">
        <v>0</v>
      </c>
      <c r="G75" s="244" t="n">
        <v>0</v>
      </c>
      <c r="H75" s="244" t="n">
        <v>0</v>
      </c>
    </row>
    <row r="76" customFormat="false" ht="11.25" hidden="false" customHeight="true" outlineLevel="0" collapsed="false">
      <c r="A76" s="235" t="s">
        <v>206</v>
      </c>
      <c r="B76" s="235"/>
      <c r="C76" s="235"/>
      <c r="D76" s="235"/>
      <c r="E76" s="243"/>
      <c r="F76" s="243" t="n">
        <v>14418728.87</v>
      </c>
      <c r="G76" s="244" t="n">
        <v>17305531.81</v>
      </c>
      <c r="H76" s="244" t="n">
        <v>21994283.95</v>
      </c>
    </row>
    <row r="77" customFormat="false" ht="11.25" hidden="false" customHeight="true" outlineLevel="0" collapsed="false">
      <c r="A77" s="256" t="s">
        <v>207</v>
      </c>
      <c r="B77" s="256"/>
      <c r="C77" s="256"/>
      <c r="D77" s="256"/>
      <c r="E77" s="256"/>
      <c r="F77" s="256"/>
      <c r="G77" s="256"/>
    </row>
    <row r="78" customFormat="false" ht="11.25" hidden="false" customHeight="true" outlineLevel="0" collapsed="false">
      <c r="A78" s="257"/>
      <c r="B78" s="257"/>
      <c r="C78" s="257"/>
      <c r="D78" s="257"/>
      <c r="E78" s="257"/>
      <c r="F78" s="257"/>
      <c r="G78" s="257"/>
    </row>
    <row r="79" s="250" customFormat="true" ht="11.25" hidden="false" customHeight="true" outlineLevel="0" collapsed="false">
      <c r="A79" s="216"/>
      <c r="B79" s="216"/>
      <c r="C79" s="216"/>
      <c r="D79" s="216"/>
      <c r="E79" s="216"/>
      <c r="F79" s="216"/>
      <c r="G79" s="216"/>
      <c r="H79" s="216"/>
    </row>
    <row r="80" s="223" customFormat="true" ht="11.25" hidden="false" customHeight="true" outlineLevel="0" collapsed="false">
      <c r="A80" s="258" t="s">
        <v>208</v>
      </c>
      <c r="B80" s="213"/>
      <c r="C80" s="213"/>
      <c r="D80" s="213"/>
      <c r="E80" s="213"/>
      <c r="F80" s="259"/>
      <c r="G80" s="260"/>
      <c r="H80" s="261"/>
    </row>
    <row r="81" s="223" customFormat="true" ht="11.25" hidden="false" customHeight="true" outlineLevel="0" collapsed="false">
      <c r="A81" s="258"/>
      <c r="B81" s="213"/>
      <c r="C81" s="213"/>
      <c r="D81" s="213"/>
      <c r="E81" s="213"/>
      <c r="F81" s="259"/>
      <c r="G81" s="260"/>
      <c r="H81" s="261"/>
    </row>
    <row r="82" s="223" customFormat="true" ht="11.25" hidden="false" customHeight="true" outlineLevel="0" collapsed="false">
      <c r="A82" s="216" t="str">
        <f aca="false">A3</f>
        <v>PREFEITURA MUNICIPAL DE SIQUEIRA CAMPOS - PR</v>
      </c>
      <c r="B82" s="216"/>
      <c r="C82" s="216"/>
      <c r="D82" s="216"/>
      <c r="E82" s="216"/>
      <c r="F82" s="216"/>
      <c r="G82" s="216"/>
    </row>
    <row r="83" customFormat="false" ht="11.25" hidden="false" customHeight="true" outlineLevel="0" collapsed="false">
      <c r="A83" s="216" t="s">
        <v>2</v>
      </c>
      <c r="B83" s="216"/>
      <c r="C83" s="216"/>
      <c r="D83" s="216"/>
      <c r="E83" s="216"/>
      <c r="F83" s="216"/>
      <c r="G83" s="216"/>
      <c r="H83" s="257"/>
    </row>
    <row r="84" customFormat="false" ht="11.25" hidden="false" customHeight="true" outlineLevel="0" collapsed="false">
      <c r="A84" s="216" t="s">
        <v>29</v>
      </c>
      <c r="B84" s="216"/>
      <c r="C84" s="216"/>
      <c r="D84" s="216"/>
      <c r="E84" s="216"/>
      <c r="F84" s="216"/>
      <c r="G84" s="216"/>
      <c r="H84" s="257"/>
    </row>
    <row r="85" customFormat="false" ht="11.25" hidden="false" customHeight="true" outlineLevel="0" collapsed="false">
      <c r="A85" s="217" t="s">
        <v>209</v>
      </c>
      <c r="B85" s="217"/>
      <c r="C85" s="217"/>
      <c r="D85" s="217"/>
      <c r="E85" s="217"/>
      <c r="F85" s="217"/>
      <c r="G85" s="217"/>
      <c r="H85" s="257"/>
    </row>
    <row r="86" customFormat="false" ht="11.25" hidden="false" customHeight="true" outlineLevel="0" collapsed="false">
      <c r="A86" s="216" t="n">
        <v>2018</v>
      </c>
      <c r="B86" s="216"/>
      <c r="C86" s="216"/>
      <c r="D86" s="216"/>
      <c r="E86" s="216"/>
      <c r="F86" s="216"/>
      <c r="G86" s="216"/>
      <c r="H86" s="257"/>
    </row>
    <row r="87" customFormat="false" ht="11.25" hidden="false" customHeight="true" outlineLevel="0" collapsed="false">
      <c r="A87" s="262"/>
      <c r="B87" s="262"/>
      <c r="C87" s="262"/>
      <c r="D87" s="262"/>
      <c r="E87" s="262"/>
      <c r="F87" s="262"/>
      <c r="G87" s="262"/>
      <c r="H87" s="262"/>
    </row>
    <row r="88" customFormat="false" ht="11.25" hidden="false" customHeight="true" outlineLevel="0" collapsed="false">
      <c r="A88" s="224" t="s">
        <v>210</v>
      </c>
      <c r="B88" s="233"/>
      <c r="C88" s="233"/>
      <c r="D88" s="233"/>
      <c r="E88" s="263"/>
      <c r="F88" s="263"/>
      <c r="G88" s="264" t="n">
        <v>1</v>
      </c>
    </row>
    <row r="89" customFormat="false" ht="11.25" hidden="false" customHeight="true" outlineLevel="0" collapsed="false">
      <c r="A89" s="265" t="s">
        <v>211</v>
      </c>
      <c r="B89" s="266" t="s">
        <v>157</v>
      </c>
      <c r="C89" s="266"/>
      <c r="D89" s="267" t="s">
        <v>182</v>
      </c>
      <c r="E89" s="266" t="s">
        <v>212</v>
      </c>
      <c r="F89" s="266"/>
      <c r="G89" s="268" t="s">
        <v>213</v>
      </c>
    </row>
    <row r="90" customFormat="false" ht="11.25" hidden="false" customHeight="true" outlineLevel="0" collapsed="false">
      <c r="A90" s="269"/>
      <c r="B90" s="270" t="s">
        <v>214</v>
      </c>
      <c r="C90" s="270"/>
      <c r="D90" s="271" t="s">
        <v>214</v>
      </c>
      <c r="E90" s="270" t="s">
        <v>215</v>
      </c>
      <c r="F90" s="270"/>
      <c r="G90" s="272" t="s">
        <v>216</v>
      </c>
    </row>
    <row r="91" customFormat="false" ht="11.25" hidden="false" customHeight="true" outlineLevel="0" collapsed="false">
      <c r="A91" s="273"/>
      <c r="B91" s="274" t="s">
        <v>39</v>
      </c>
      <c r="C91" s="274"/>
      <c r="D91" s="275" t="s">
        <v>41</v>
      </c>
      <c r="E91" s="274" t="s">
        <v>217</v>
      </c>
      <c r="F91" s="274"/>
      <c r="G91" s="276" t="s">
        <v>218</v>
      </c>
    </row>
    <row r="92" s="239" customFormat="true" ht="11.25" hidden="false" customHeight="true" outlineLevel="0" collapsed="false">
      <c r="A92" s="277" t="n">
        <v>2016</v>
      </c>
      <c r="B92" s="278"/>
      <c r="C92" s="279" t="n">
        <v>7817568.53</v>
      </c>
      <c r="D92" s="280" t="n">
        <v>2903589.26</v>
      </c>
      <c r="E92" s="280" t="n">
        <f aca="false">C92-D92</f>
        <v>4913979.27</v>
      </c>
      <c r="F92" s="281" t="n">
        <f aca="false">C92-D92</f>
        <v>4913979.27</v>
      </c>
      <c r="G92" s="282" t="n">
        <v>21994283.95</v>
      </c>
    </row>
    <row r="93" s="239" customFormat="true" ht="11.25" hidden="false" customHeight="true" outlineLevel="0" collapsed="false">
      <c r="A93" s="283" t="n">
        <v>2015</v>
      </c>
      <c r="B93" s="284"/>
      <c r="C93" s="285" t="n">
        <v>6252928.22</v>
      </c>
      <c r="D93" s="286" t="n">
        <v>2490795.97</v>
      </c>
      <c r="E93" s="286"/>
      <c r="F93" s="281" t="n">
        <f aca="false">C93-D93</f>
        <v>3762132.25</v>
      </c>
      <c r="G93" s="286" t="n">
        <v>17305531.81</v>
      </c>
    </row>
    <row r="94" s="239" customFormat="true" ht="11.25" hidden="false" customHeight="true" outlineLevel="0" collapsed="false">
      <c r="A94" s="283" t="n">
        <v>2014</v>
      </c>
      <c r="B94" s="284"/>
      <c r="C94" s="285" t="n">
        <v>6180698.18</v>
      </c>
      <c r="D94" s="286" t="n">
        <v>2225644.78</v>
      </c>
      <c r="E94" s="286"/>
      <c r="F94" s="281" t="n">
        <f aca="false">C94-D94</f>
        <v>3955053.4</v>
      </c>
      <c r="G94" s="286" t="n">
        <v>14418728.87</v>
      </c>
    </row>
    <row r="95" s="239" customFormat="true" ht="11.25" hidden="false" customHeight="true" outlineLevel="0" collapsed="false">
      <c r="A95" s="283"/>
      <c r="B95" s="284"/>
      <c r="C95" s="287"/>
      <c r="D95" s="288"/>
      <c r="E95" s="288"/>
      <c r="F95" s="283"/>
      <c r="G95" s="288"/>
      <c r="I95" s="289"/>
      <c r="J95" s="290"/>
    </row>
    <row r="96" s="239" customFormat="true" ht="11.25" hidden="false" customHeight="true" outlineLevel="0" collapsed="false">
      <c r="A96" s="291"/>
      <c r="B96" s="292"/>
      <c r="C96" s="293"/>
      <c r="D96" s="294"/>
      <c r="E96" s="294"/>
      <c r="F96" s="291"/>
      <c r="G96" s="294"/>
    </row>
    <row r="97" customFormat="false" ht="11.25" hidden="false" customHeight="true" outlineLevel="0" collapsed="false">
      <c r="A97" s="295" t="s">
        <v>207</v>
      </c>
      <c r="B97" s="296"/>
      <c r="C97" s="296"/>
      <c r="D97" s="296"/>
      <c r="E97" s="296"/>
      <c r="F97" s="296"/>
      <c r="G97" s="296"/>
      <c r="H97" s="296"/>
    </row>
    <row r="98" customFormat="false" ht="11.25" hidden="false" customHeight="true" outlineLevel="0" collapsed="false">
      <c r="A98" s="213" t="s">
        <v>219</v>
      </c>
    </row>
  </sheetData>
  <mergeCells count="74">
    <mergeCell ref="A2:G2"/>
    <mergeCell ref="A3:G3"/>
    <mergeCell ref="A4:G4"/>
    <mergeCell ref="A5:G5"/>
    <mergeCell ref="A6:G6"/>
    <mergeCell ref="A7:G7"/>
    <mergeCell ref="A9:D9"/>
    <mergeCell ref="A10:D11"/>
    <mergeCell ref="E10:E11"/>
    <mergeCell ref="F10:F11"/>
    <mergeCell ref="G10:G11"/>
    <mergeCell ref="H10:H11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6:D26"/>
    <mergeCell ref="A29:D29"/>
    <mergeCell ref="A30:D30"/>
    <mergeCell ref="A32:D32"/>
    <mergeCell ref="A33:D33"/>
    <mergeCell ref="A34:D34"/>
    <mergeCell ref="A35:D35"/>
    <mergeCell ref="A36:D36"/>
    <mergeCell ref="A38:D38"/>
    <mergeCell ref="A39:D39"/>
    <mergeCell ref="A40:D40"/>
    <mergeCell ref="A41:D41"/>
    <mergeCell ref="A43:D44"/>
    <mergeCell ref="E43:E44"/>
    <mergeCell ref="F43:F44"/>
    <mergeCell ref="G43:G44"/>
    <mergeCell ref="H43:H44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D56"/>
    <mergeCell ref="A57:D57"/>
    <mergeCell ref="A58:D58"/>
    <mergeCell ref="A59:D59"/>
    <mergeCell ref="A61:D61"/>
    <mergeCell ref="A63:D64"/>
    <mergeCell ref="E63:E64"/>
    <mergeCell ref="F63:F64"/>
    <mergeCell ref="G63:G64"/>
    <mergeCell ref="H63:H64"/>
    <mergeCell ref="A76:D76"/>
    <mergeCell ref="A77:G77"/>
    <mergeCell ref="A78:G78"/>
    <mergeCell ref="A79:H79"/>
    <mergeCell ref="A82:G82"/>
    <mergeCell ref="A83:G83"/>
    <mergeCell ref="A84:G84"/>
    <mergeCell ref="A85:G85"/>
    <mergeCell ref="A86:G86"/>
    <mergeCell ref="B89:C89"/>
    <mergeCell ref="E89:F89"/>
    <mergeCell ref="B90:C90"/>
    <mergeCell ref="E90:F90"/>
    <mergeCell ref="B91:C91"/>
    <mergeCell ref="E91:F9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47" width="16.7"/>
    <col collapsed="false" customWidth="true" hidden="false" outlineLevel="0" max="6" min="4" style="47" width="10.71"/>
    <col collapsed="false" customWidth="true" hidden="false" outlineLevel="0" max="7" min="7" style="47" width="16.7"/>
    <col collapsed="false" customWidth="false" hidden="false" outlineLevel="0" max="257" min="8" style="47" width="9.14"/>
  </cols>
  <sheetData>
    <row r="1" customFormat="false" ht="11.25" hidden="false" customHeight="true" outlineLevel="0" collapsed="false">
      <c r="A1" s="48" t="s">
        <v>220</v>
      </c>
      <c r="B1" s="49"/>
      <c r="C1" s="49"/>
      <c r="D1" s="49"/>
      <c r="E1" s="49"/>
      <c r="F1" s="49"/>
      <c r="G1" s="49"/>
    </row>
    <row r="2" customFormat="false" ht="11.25" hidden="false" customHeight="true" outlineLevel="0" collapsed="false">
      <c r="A2" s="182"/>
      <c r="B2" s="297"/>
      <c r="C2" s="297"/>
      <c r="D2" s="297"/>
      <c r="E2" s="297"/>
      <c r="F2" s="297"/>
      <c r="G2" s="298"/>
    </row>
    <row r="3" customFormat="false" ht="11.25" hidden="false" customHeight="true" outlineLevel="0" collapsed="false">
      <c r="A3" s="50" t="s">
        <v>221</v>
      </c>
      <c r="B3" s="50"/>
      <c r="C3" s="50"/>
      <c r="D3" s="50"/>
      <c r="E3" s="50"/>
      <c r="F3" s="50"/>
      <c r="G3" s="50"/>
    </row>
    <row r="4" customFormat="false" ht="11.2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</row>
    <row r="5" customFormat="false" ht="11.25" hidden="false" customHeight="true" outlineLevel="0" collapsed="false">
      <c r="A5" s="50" t="s">
        <v>29</v>
      </c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157" t="s">
        <v>222</v>
      </c>
      <c r="B6" s="157"/>
      <c r="C6" s="157"/>
      <c r="D6" s="157"/>
      <c r="E6" s="157"/>
      <c r="F6" s="157"/>
      <c r="G6" s="157"/>
    </row>
    <row r="7" customFormat="false" ht="11.25" hidden="false" customHeight="true" outlineLevel="0" collapsed="false">
      <c r="A7" s="50" t="n">
        <v>2018</v>
      </c>
      <c r="B7" s="50"/>
      <c r="C7" s="50"/>
      <c r="D7" s="50"/>
      <c r="E7" s="50"/>
      <c r="F7" s="50"/>
      <c r="G7" s="50"/>
    </row>
    <row r="8" customFormat="false" ht="11.25" hidden="false" customHeight="true" outlineLevel="0" collapsed="false">
      <c r="A8" s="182"/>
      <c r="B8" s="297"/>
      <c r="C8" s="297"/>
      <c r="D8" s="297"/>
      <c r="E8" s="297"/>
      <c r="F8" s="297"/>
      <c r="G8" s="298"/>
    </row>
    <row r="9" customFormat="false" ht="11.25" hidden="false" customHeight="true" outlineLevel="0" collapsed="false">
      <c r="A9" s="299" t="s">
        <v>223</v>
      </c>
      <c r="B9" s="300"/>
      <c r="C9" s="300"/>
      <c r="D9" s="300"/>
      <c r="E9" s="300"/>
      <c r="F9" s="301"/>
      <c r="G9" s="302" t="n">
        <v>1</v>
      </c>
    </row>
    <row r="10" s="60" customFormat="true" ht="11.25" hidden="false" customHeight="true" outlineLevel="0" collapsed="false">
      <c r="A10" s="56" t="s">
        <v>224</v>
      </c>
      <c r="B10" s="58" t="s">
        <v>225</v>
      </c>
      <c r="C10" s="57" t="s">
        <v>226</v>
      </c>
      <c r="D10" s="57" t="s">
        <v>227</v>
      </c>
      <c r="E10" s="57"/>
      <c r="F10" s="57"/>
      <c r="G10" s="58" t="s">
        <v>228</v>
      </c>
    </row>
    <row r="11" s="60" customFormat="true" ht="11.25" hidden="false" customHeight="true" outlineLevel="0" collapsed="false">
      <c r="A11" s="56"/>
      <c r="B11" s="58"/>
      <c r="C11" s="57"/>
      <c r="D11" s="57"/>
      <c r="E11" s="57"/>
      <c r="F11" s="57"/>
      <c r="G11" s="58"/>
    </row>
    <row r="12" customFormat="false" ht="11.25" hidden="false" customHeight="true" outlineLevel="0" collapsed="false">
      <c r="A12" s="56"/>
      <c r="B12" s="58"/>
      <c r="C12" s="57"/>
      <c r="D12" s="303" t="n">
        <v>2017</v>
      </c>
      <c r="E12" s="303" t="n">
        <v>2018</v>
      </c>
      <c r="F12" s="303" t="n">
        <v>2019</v>
      </c>
      <c r="G12" s="58"/>
    </row>
    <row r="13" customFormat="false" ht="11.25" hidden="false" customHeight="true" outlineLevel="0" collapsed="false">
      <c r="A13" s="161" t="s">
        <v>229</v>
      </c>
      <c r="B13" s="161"/>
      <c r="C13" s="161" t="s">
        <v>230</v>
      </c>
      <c r="D13" s="163" t="n">
        <v>3000</v>
      </c>
      <c r="E13" s="163" t="n">
        <f aca="false">D13*105%</f>
        <v>3150</v>
      </c>
      <c r="F13" s="163" t="n">
        <f aca="false">E13*105%</f>
        <v>3307.5</v>
      </c>
      <c r="G13" s="304" t="s">
        <v>231</v>
      </c>
    </row>
    <row r="14" customFormat="false" ht="11.25" hidden="false" customHeight="true" outlineLevel="0" collapsed="false">
      <c r="A14" s="161"/>
      <c r="B14" s="161"/>
      <c r="C14" s="161"/>
      <c r="D14" s="161"/>
      <c r="E14" s="161"/>
      <c r="F14" s="161"/>
      <c r="G14" s="304"/>
    </row>
    <row r="15" customFormat="false" ht="11.25" hidden="false" customHeight="true" outlineLevel="0" collapsed="false">
      <c r="A15" s="165"/>
      <c r="B15" s="165"/>
      <c r="C15" s="165"/>
      <c r="D15" s="165"/>
      <c r="E15" s="165"/>
      <c r="F15" s="165"/>
      <c r="G15" s="176"/>
    </row>
    <row r="16" customFormat="false" ht="11.25" hidden="false" customHeight="true" outlineLevel="0" collapsed="false">
      <c r="A16" s="305" t="s">
        <v>25</v>
      </c>
      <c r="B16" s="305"/>
      <c r="C16" s="305"/>
      <c r="D16" s="306"/>
      <c r="E16" s="306"/>
      <c r="F16" s="306"/>
      <c r="G16" s="167" t="n">
        <f aca="false">D13</f>
        <v>3000</v>
      </c>
    </row>
    <row r="17" customFormat="false" ht="11.25" hidden="false" customHeight="true" outlineLevel="0" collapsed="false">
      <c r="A17" s="80" t="s">
        <v>232</v>
      </c>
      <c r="B17" s="80"/>
      <c r="C17" s="80"/>
      <c r="D17" s="80"/>
      <c r="E17" s="80"/>
      <c r="F17" s="80"/>
      <c r="G17" s="80"/>
    </row>
    <row r="27" customFormat="false" ht="11.25" hidden="false" customHeight="true" outlineLevel="0" collapsed="false">
      <c r="C27" s="307"/>
    </row>
  </sheetData>
  <mergeCells count="12">
    <mergeCell ref="A3:G3"/>
    <mergeCell ref="A4:G4"/>
    <mergeCell ref="A5:G5"/>
    <mergeCell ref="A6:G6"/>
    <mergeCell ref="A7:G7"/>
    <mergeCell ref="A10:A12"/>
    <mergeCell ref="B10:B12"/>
    <mergeCell ref="C10:C12"/>
    <mergeCell ref="D10:F11"/>
    <mergeCell ref="G10:G12"/>
    <mergeCell ref="G13:G14"/>
    <mergeCell ref="A16:C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ontabilidade-01</cp:lastModifiedBy>
  <cp:lastPrinted>2017-04-20T17:06:49Z</cp:lastPrinted>
  <dcterms:modified xsi:type="dcterms:W3CDTF">2017-04-20T17:07:31Z</dcterms:modified>
  <cp:revision>0</cp:revision>
  <dc:subject/>
  <dc:title>Anexos RREO</dc:title>
</cp:coreProperties>
</file>